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課題" sheetId="1" state="visible" r:id="rId2"/>
    <sheet name="1班" sheetId="2" state="visible" r:id="rId3"/>
    <sheet name="2班" sheetId="3" state="visible" r:id="rId4"/>
    <sheet name="3班" sheetId="4" state="visible" r:id="rId5"/>
    <sheet name="4班" sheetId="5" state="visible" r:id="rId6"/>
    <sheet name="まと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各土壌の土粒子密度を求めよ</t>
  </si>
  <si>
    <t xml:space="preserve">ピクノメータで土粒子密度を測定する原理を説明せよ。</t>
  </si>
  <si>
    <r>
      <rPr>
        <sz val="11"/>
        <rFont val="Noto Sans"/>
        <family val="2"/>
      </rPr>
      <t xml:space="preserve">土粒子密度は，通常小数点以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まで表示することが要求される。今回の測定の精度はその要求に応えられるものか？</t>
    </r>
  </si>
  <si>
    <r>
      <rPr>
        <sz val="11"/>
        <rFont val="Noto Sans"/>
        <family val="2"/>
      </rPr>
      <t xml:space="preserve">土の固相の構成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石英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長石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有機物（密度</t>
    </r>
    <r>
      <rPr>
        <sz val="11"/>
        <rFont val="ＭＳ Ｐゴシック"/>
        <family val="3"/>
        <charset val="128"/>
      </rPr>
      <t xml:space="preserve">1.3g/cm3)</t>
    </r>
    <r>
      <rPr>
        <sz val="11"/>
        <rFont val="Noto Sans"/>
        <family val="2"/>
      </rPr>
      <t xml:space="preserve">とした時この土の土粒子密度を算出し，測定値を比較せよ。有機物の量が減ると土粒子密度はどうなるか？石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長石の密度は配布試料の値を使用して良い。</t>
    </r>
  </si>
  <si>
    <r>
      <rPr>
        <sz val="11"/>
        <rFont val="Noto Sans"/>
        <family val="2"/>
      </rPr>
      <t xml:space="preserve">測定した土壌について，温度が</t>
    </r>
    <r>
      <rPr>
        <sz val="11"/>
        <rFont val="ＭＳ Ｐゴシック"/>
        <family val="3"/>
        <charset val="128"/>
      </rPr>
      <t xml:space="preserve">5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5℃</t>
    </r>
    <r>
      <rPr>
        <sz val="11"/>
        <rFont val="Noto Sans"/>
        <family val="2"/>
      </rPr>
      <t xml:space="preserve">の時の土粒子密度を試算せよ</t>
    </r>
  </si>
  <si>
    <t xml:space="preserve">土粒子密度の計算</t>
  </si>
  <si>
    <t xml:space="preserve">採土地</t>
  </si>
  <si>
    <r>
      <rPr>
        <sz val="12"/>
        <rFont val="Noto Sans"/>
        <family val="2"/>
      </rPr>
      <t xml:space="preserve">土壌名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黒ぼく土</t>
    </r>
  </si>
  <si>
    <t xml:space="preserve">採土年月日</t>
  </si>
  <si>
    <r>
      <rPr>
        <sz val="12"/>
        <rFont val="Noto Sans"/>
        <family val="2"/>
      </rPr>
      <t xml:space="preserve">測定者名</t>
    </r>
    <r>
      <rPr>
        <sz val="12"/>
        <rFont val="ＭＳ Ｐゴシック"/>
        <family val="3"/>
        <charset val="128"/>
      </rPr>
      <t xml:space="preserve">: </t>
    </r>
  </si>
  <si>
    <r>
      <rPr>
        <sz val="10"/>
        <rFont val="Noto Sans"/>
        <family val="2"/>
      </rPr>
      <t xml:space="preserve">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料名</t>
    </r>
    <r>
      <rPr>
        <sz val="10"/>
        <rFont val="ＭＳ Ｐゴシック"/>
        <family val="3"/>
        <charset val="128"/>
      </rPr>
      <t xml:space="preserve">)</t>
    </r>
  </si>
  <si>
    <t xml:space="preserve">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t xml:space="preserve">採土深さ</t>
  </si>
  <si>
    <t xml:space="preserve">0-5cm</t>
  </si>
  <si>
    <r>
      <rPr>
        <sz val="12"/>
        <rFont val="Noto Sans"/>
        <family val="2"/>
      </rPr>
      <t xml:space="preserve">ピクノメータ</t>
    </r>
    <r>
      <rPr>
        <sz val="12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ピクノメータ質量 </t>
    </r>
    <r>
      <rPr>
        <sz val="11"/>
        <rFont val="ＭＳ Ｐゴシック"/>
        <family val="3"/>
        <charset val="128"/>
      </rPr>
      <t xml:space="preserve">Wf  (g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クノメータ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蒸留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質量 </t>
    </r>
    <r>
      <rPr>
        <sz val="11"/>
        <rFont val="ＭＳ Ｐゴシック"/>
        <family val="3"/>
        <charset val="128"/>
      </rPr>
      <t xml:space="preserve">Wa’  (g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クノメータ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蒸留水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水温 </t>
    </r>
    <r>
      <rPr>
        <sz val="11"/>
        <rFont val="ＭＳ Ｐゴシック"/>
        <family val="3"/>
        <charset val="128"/>
      </rPr>
      <t xml:space="preserve">t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ピクノメータ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湿土</t>
    </r>
    <r>
      <rPr>
        <sz val="11"/>
        <rFont val="ＭＳ Ｐ明朝"/>
        <family val="1"/>
        <charset val="128"/>
      </rPr>
      <t xml:space="preserve">)  (g)</t>
    </r>
  </si>
  <si>
    <r>
      <rPr>
        <sz val="11"/>
        <rFont val="Noto Sans"/>
        <family val="2"/>
      </rPr>
      <t xml:space="preserve">湿土含水比 </t>
    </r>
    <r>
      <rPr>
        <sz val="11"/>
        <rFont val="ＭＳ Ｐ明朝"/>
        <family val="1"/>
        <charset val="128"/>
      </rPr>
      <t xml:space="preserve">(%)</t>
    </r>
  </si>
  <si>
    <r>
      <rPr>
        <sz val="11"/>
        <color rgb="FFFF0000"/>
        <rFont val="Noto Sans"/>
        <family val="2"/>
      </rPr>
      <t xml:space="preserve">湿土重</t>
    </r>
    <r>
      <rPr>
        <sz val="11"/>
        <color rgb="FFFF0000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炉乾土質量 </t>
    </r>
    <r>
      <rPr>
        <sz val="11"/>
        <rFont val="ＭＳ Ｐ明朝"/>
        <family val="1"/>
        <charset val="128"/>
      </rPr>
      <t xml:space="preserve">Ws  (g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クノメータ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質量 </t>
    </r>
    <r>
      <rPr>
        <sz val="11"/>
        <rFont val="ＭＳ Ｐゴシック"/>
        <family val="3"/>
        <charset val="128"/>
      </rPr>
      <t xml:space="preserve">Wb (g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クノメータ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水温 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係数 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’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温度補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明朝"/>
        <family val="1"/>
        <charset val="128"/>
      </rPr>
      <t xml:space="preserve">3.21)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Wa’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Wf  (g)</t>
    </r>
  </si>
  <si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×(Wa’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Wf)  (g)</t>
    </r>
  </si>
  <si>
    <t xml:space="preserve">Wa  (g)</t>
  </si>
  <si>
    <r>
      <rPr>
        <sz val="11"/>
        <rFont val="ＭＳ Ｐ明朝"/>
        <family val="1"/>
        <charset val="128"/>
      </rPr>
      <t xml:space="preserve">Ws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a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Wb)  (g)</t>
    </r>
  </si>
  <si>
    <r>
      <rPr>
        <sz val="11"/>
        <color rgb="FF008000"/>
        <rFont val="ＭＳ Ｐ明朝"/>
        <family val="1"/>
        <charset val="128"/>
      </rPr>
      <t xml:space="preserve">t℃</t>
    </r>
    <r>
      <rPr>
        <sz val="11"/>
        <color rgb="FF008000"/>
        <rFont val="Noto Sans"/>
        <family val="2"/>
      </rPr>
      <t xml:space="preserve">の時の土粒子密度</t>
    </r>
  </si>
  <si>
    <t xml:space="preserve">K2(</t>
  </si>
  <si>
    <r>
      <rPr>
        <sz val="12"/>
        <color rgb="FF0000FF"/>
        <rFont val="ＭＳ Ｐ明朝"/>
        <family val="1"/>
        <charset val="128"/>
      </rPr>
      <t xml:space="preserve">t℃</t>
    </r>
    <r>
      <rPr>
        <sz val="12"/>
        <color rgb="FF0000FF"/>
        <rFont val="Noto Sans"/>
        <family val="2"/>
      </rPr>
      <t xml:space="preserve">の時の土粒子密度平均値</t>
    </r>
  </si>
  <si>
    <r>
      <rPr>
        <sz val="12"/>
        <rFont val="Noto Sans"/>
        <family val="2"/>
      </rPr>
      <t xml:space="preserve">乾土質量＝ （（ピクノ＋湿土）－</t>
    </r>
    <r>
      <rPr>
        <sz val="12"/>
        <rFont val="ＭＳ Ｐゴシック"/>
        <family val="3"/>
        <charset val="128"/>
      </rPr>
      <t xml:space="preserve">Wf)/(1+</t>
    </r>
    <r>
      <rPr>
        <sz val="12"/>
        <rFont val="Noto Sans"/>
        <family val="2"/>
      </rPr>
      <t xml:space="preserve">含水比</t>
    </r>
    <r>
      <rPr>
        <sz val="12"/>
        <rFont val="ＭＳ Ｐゴシック"/>
        <family val="3"/>
        <charset val="128"/>
      </rPr>
      <t xml:space="preserve">(%)/100)</t>
    </r>
    <r>
      <rPr>
        <sz val="12"/>
        <rFont val="Noto Sans"/>
        <family val="2"/>
      </rPr>
      <t xml:space="preserve">＝湿土重</t>
    </r>
    <r>
      <rPr>
        <sz val="12"/>
        <rFont val="ＭＳ Ｐゴシック"/>
        <family val="3"/>
        <charset val="128"/>
      </rPr>
      <t xml:space="preserve">/(1+</t>
    </r>
    <r>
      <rPr>
        <sz val="12"/>
        <rFont val="Noto Sans"/>
        <family val="2"/>
      </rPr>
      <t xml:space="preserve">含水比</t>
    </r>
    <r>
      <rPr>
        <sz val="12"/>
        <rFont val="ＭＳ Ｐゴシック"/>
        <family val="3"/>
        <charset val="128"/>
      </rPr>
      <t xml:space="preserve">(%)/100)</t>
    </r>
  </si>
  <si>
    <t xml:space="preserve">土壌名：立川ローム</t>
  </si>
  <si>
    <t xml:space="preserve">測定者名：２班</t>
  </si>
  <si>
    <r>
      <rPr>
        <sz val="11"/>
        <rFont val="Noto Sans"/>
        <family val="2"/>
      </rPr>
      <t xml:space="preserve">係数 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’</t>
    </r>
    <r>
      <rPr>
        <sz val="11"/>
        <rFont val="Noto Sans"/>
        <family val="2"/>
      </rPr>
      <t xml:space="preserve">と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温度補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式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K2(</t>
    </r>
    <r>
      <rPr>
        <sz val="12"/>
        <rFont val="Noto Sans"/>
        <family val="2"/>
      </rPr>
      <t xml:space="preserve">式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の温度補正）</t>
    </r>
  </si>
  <si>
    <t xml:space="preserve">土壌名  粘土</t>
  </si>
  <si>
    <r>
      <rPr>
        <sz val="12"/>
        <rFont val="Noto Sans"/>
        <family val="2"/>
      </rPr>
      <t xml:space="preserve">測定者名 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班</t>
    </r>
  </si>
  <si>
    <t xml:space="preserve">土壌名  下末吉ローム</t>
  </si>
  <si>
    <t xml:space="preserve">測定者名  ４班</t>
  </si>
  <si>
    <r>
      <rPr>
        <sz val="12"/>
        <rFont val="Noto Sans"/>
        <family val="2"/>
      </rPr>
      <t xml:space="preserve">採土地   </t>
    </r>
    <r>
      <rPr>
        <sz val="12"/>
        <color rgb="FFFF0000"/>
        <rFont val="Noto Sans"/>
        <family val="2"/>
      </rPr>
      <t xml:space="preserve"> 計算間違いなど修正版</t>
    </r>
  </si>
  <si>
    <t xml:space="preserve">黒ボク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t xml:space="preserve">立川ローム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粘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班</t>
    </r>
  </si>
  <si>
    <t xml:space="preserve">下末吉</t>
  </si>
  <si>
    <r>
      <rPr>
        <sz val="10"/>
        <rFont val="Noto Sans"/>
        <family val="2"/>
      </rPr>
      <t xml:space="preserve">ピクノメータ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ピクノメータ質量 </t>
    </r>
    <r>
      <rPr>
        <sz val="10"/>
        <rFont val="ＭＳ Ｐゴシック"/>
        <family val="3"/>
        <charset val="128"/>
      </rPr>
      <t xml:space="preserve">M0  (g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クノメータ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蒸留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質量 </t>
    </r>
    <r>
      <rPr>
        <sz val="10"/>
        <rFont val="ＭＳ Ｐゴシック"/>
        <family val="3"/>
        <charset val="128"/>
      </rPr>
      <t xml:space="preserve">Ma’  (g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クノメータ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蒸留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水温 </t>
    </r>
    <r>
      <rPr>
        <sz val="10"/>
        <rFont val="ＭＳ Ｐゴシック"/>
        <family val="3"/>
        <charset val="128"/>
      </rPr>
      <t xml:space="preserve">t’</t>
    </r>
  </si>
  <si>
    <r>
      <rPr>
        <sz val="10"/>
        <rFont val="Noto Sans"/>
        <family val="2"/>
      </rPr>
      <t xml:space="preserve"> 水温 </t>
    </r>
    <r>
      <rPr>
        <sz val="10"/>
        <rFont val="ＭＳ Ｐゴシック"/>
        <family val="3"/>
        <charset val="128"/>
      </rPr>
      <t xml:space="preserve">t’</t>
    </r>
    <r>
      <rPr>
        <sz val="10"/>
        <rFont val="Noto Sans"/>
        <family val="2"/>
      </rPr>
      <t xml:space="preserve">時の水の密度</t>
    </r>
    <r>
      <rPr>
        <sz val="10"/>
        <rFont val="ＭＳ Ｐゴシック"/>
        <family val="3"/>
        <charset val="128"/>
      </rPr>
      <t xml:space="preserve">(g/cm3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ピクノメータ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湿土</t>
    </r>
    <r>
      <rPr>
        <sz val="10"/>
        <rFont val="ＭＳ Ｐ明朝"/>
        <family val="1"/>
        <charset val="128"/>
      </rPr>
      <t xml:space="preserve">)  (g)</t>
    </r>
  </si>
  <si>
    <r>
      <rPr>
        <sz val="10"/>
        <rFont val="Noto Sans"/>
        <family val="2"/>
      </rPr>
      <t xml:space="preserve">湿土含水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color rgb="FFFF0000"/>
        <rFont val="Noto Sans"/>
        <family val="2"/>
      </rPr>
      <t xml:space="preserve">湿土重</t>
    </r>
    <r>
      <rPr>
        <sz val="10"/>
        <color rgb="FFFF0000"/>
        <rFont val="ＭＳ Ｐ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炉乾土質量 </t>
    </r>
    <r>
      <rPr>
        <sz val="10"/>
        <rFont val="ＭＳ Ｐ明朝"/>
        <family val="1"/>
        <charset val="128"/>
      </rPr>
      <t xml:space="preserve">Ms  (g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クノメータ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質量 </t>
    </r>
    <r>
      <rPr>
        <sz val="10"/>
        <rFont val="ＭＳ Ｐゴシック"/>
        <family val="3"/>
        <charset val="128"/>
      </rPr>
      <t xml:space="preserve">Mb (g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クノメータ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水温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 水温 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時の水の密度</t>
    </r>
    <r>
      <rPr>
        <sz val="10"/>
        <rFont val="ＭＳ Ｐゴシック"/>
        <family val="3"/>
        <charset val="128"/>
      </rPr>
      <t xml:space="preserve">(g/cm3)</t>
    </r>
  </si>
  <si>
    <r>
      <rPr>
        <sz val="10"/>
        <rFont val="Noto Sans"/>
        <family val="2"/>
      </rPr>
      <t xml:space="preserve">係数 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’</t>
    </r>
    <r>
      <rPr>
        <sz val="10"/>
        <rFont val="Noto Sans"/>
        <family val="2"/>
      </rPr>
      <t xml:space="preserve">と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の温度補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式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Ma’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M0  (g)</t>
    </r>
  </si>
  <si>
    <r>
      <rPr>
        <sz val="10"/>
        <rFont val="ＭＳ Ｐ明朝"/>
        <family val="1"/>
        <charset val="128"/>
      </rPr>
      <t xml:space="preserve">K1×(Ma’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M0)  (g)</t>
    </r>
  </si>
  <si>
    <t xml:space="preserve">Ma  (g)</t>
  </si>
  <si>
    <r>
      <rPr>
        <sz val="10"/>
        <rFont val="ＭＳ Ｐ明朝"/>
        <family val="1"/>
        <charset val="128"/>
      </rPr>
      <t xml:space="preserve">Ms+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a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Mb)  (g)</t>
    </r>
  </si>
  <si>
    <r>
      <rPr>
        <sz val="10"/>
        <color rgb="FF008000"/>
        <rFont val="ＭＳ Ｐ明朝"/>
        <family val="1"/>
        <charset val="128"/>
      </rPr>
      <t xml:space="preserve">t℃</t>
    </r>
    <r>
      <rPr>
        <sz val="10"/>
        <color rgb="FF008000"/>
        <rFont val="Noto Sans"/>
        <family val="2"/>
      </rPr>
      <t xml:space="preserve">の時の土粒子密度</t>
    </r>
  </si>
  <si>
    <r>
      <rPr>
        <sz val="10"/>
        <rFont val="ＭＳ Ｐ明朝"/>
        <family val="1"/>
        <charset val="128"/>
      </rPr>
      <t xml:space="preserve">15℃</t>
    </r>
    <r>
      <rPr>
        <sz val="10"/>
        <rFont val="Noto Sans"/>
        <family val="2"/>
      </rPr>
      <t xml:space="preserve">の時の土粒子密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0.000_ "/>
    <numFmt numFmtId="167" formatCode="[$-409]#,##0_);[RED]\(#,##0\)"/>
    <numFmt numFmtId="168" formatCode="#,##0.000;[RED]\-#,##0.000"/>
    <numFmt numFmtId="169" formatCode="0.0_ "/>
    <numFmt numFmtId="170" formatCode="0.00_ "/>
    <numFmt numFmtId="171" formatCode="General"/>
    <numFmt numFmtId="172" formatCode="0.0_);[RED]\(0.0\)"/>
    <numFmt numFmtId="173" formatCode="0.00000_);[RED]\(0.00000\)"/>
    <numFmt numFmtId="174" formatCode="0.00_);[RED]\(0.00\)"/>
    <numFmt numFmtId="175" formatCode="0.0000_);[RED]\(0.00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vertAlign val="subscript"/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vertAlign val="subscript"/>
      <sz val="10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2.86"/>
  </cols>
  <sheetData>
    <row r="3" customFormat="false" ht="13.5" hidden="false" customHeight="false" outlineLevel="0" collapsed="false">
      <c r="A3" s="0" t="n">
        <v>0</v>
      </c>
      <c r="B3" s="2" t="s">
        <v>0</v>
      </c>
    </row>
    <row r="4" customFormat="false" ht="13.5" hidden="false" customHeight="false" outlineLevel="0" collapsed="false">
      <c r="A4" s="0" t="n">
        <v>1</v>
      </c>
      <c r="B4" s="2" t="s">
        <v>1</v>
      </c>
    </row>
    <row r="5" customFormat="false" ht="27" hidden="false" customHeight="false" outlineLevel="0" collapsed="false">
      <c r="A5" s="0" t="n">
        <v>2</v>
      </c>
      <c r="B5" s="2" t="s">
        <v>2</v>
      </c>
    </row>
    <row r="6" customFormat="false" ht="54" hidden="false" customHeight="false" outlineLevel="0" collapsed="false">
      <c r="A6" s="0" t="n">
        <v>3</v>
      </c>
      <c r="B6" s="2" t="s">
        <v>3</v>
      </c>
    </row>
    <row r="7" customFormat="false" ht="27" hidden="false" customHeight="false" outlineLevel="0" collapsed="false">
      <c r="A7" s="0" t="n">
        <v>4</v>
      </c>
      <c r="B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G1" colorId="64" zoomScale="88" zoomScaleNormal="88" zoomScalePageLayoutView="100" workbookViewId="0">
      <selection pane="topLeft" activeCell="G5" activeCellId="0" sqref="G5:W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1.75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7" min="4" style="4" width="7.62"/>
    <col collapsed="false" customWidth="true" hidden="false" outlineLevel="0" max="8" min="8" style="4" width="8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3" width="7.49"/>
    <col collapsed="false" customWidth="true" hidden="false" outlineLevel="0" max="15" min="12" style="3" width="7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5" t="s">
        <v>5</v>
      </c>
      <c r="N1" s="6"/>
    </row>
    <row r="2" customFormat="false" ht="1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K2" s="7" t="s">
        <v>7</v>
      </c>
      <c r="L2" s="7"/>
      <c r="M2" s="7"/>
      <c r="N2" s="7"/>
    </row>
    <row r="3" customFormat="false" ht="22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K3" s="7" t="s">
        <v>9</v>
      </c>
      <c r="L3" s="7"/>
      <c r="M3" s="7"/>
      <c r="N3" s="7"/>
    </row>
    <row r="4" customFormat="false" ht="6.75" hidden="false" customHeight="true" outlineLevel="0" collapsed="false"/>
    <row r="5" s="18" customFormat="true" ht="20.25" hidden="false" customHeight="true" outlineLevel="0" collapsed="false">
      <c r="A5" s="8" t="s">
        <v>10</v>
      </c>
      <c r="B5" s="9" t="s">
        <v>11</v>
      </c>
      <c r="C5" s="10"/>
      <c r="D5" s="11" t="s">
        <v>12</v>
      </c>
      <c r="E5" s="12"/>
      <c r="F5" s="13"/>
      <c r="G5" s="13"/>
      <c r="H5" s="13"/>
      <c r="I5" s="14"/>
      <c r="J5" s="15"/>
      <c r="K5" s="15"/>
      <c r="L5" s="15"/>
      <c r="M5" s="15"/>
      <c r="N5" s="16"/>
      <c r="O5" s="16"/>
      <c r="P5" s="17"/>
    </row>
    <row r="6" s="27" customFormat="true" ht="12.75" hidden="false" customHeight="false" outlineLevel="0" collapsed="false">
      <c r="A6" s="19" t="s">
        <v>13</v>
      </c>
      <c r="B6" s="20" t="s">
        <v>14</v>
      </c>
      <c r="C6" s="21"/>
      <c r="D6" s="22"/>
      <c r="E6" s="22"/>
      <c r="F6" s="22"/>
      <c r="G6" s="22"/>
      <c r="H6" s="23"/>
      <c r="I6" s="24"/>
      <c r="J6" s="25"/>
      <c r="K6" s="25"/>
      <c r="L6" s="25"/>
      <c r="M6" s="25"/>
      <c r="N6" s="25"/>
      <c r="O6" s="25"/>
      <c r="P6" s="26"/>
    </row>
    <row r="7" s="38" customFormat="true" ht="14.25" hidden="false" customHeight="false" outlineLevel="0" collapsed="false">
      <c r="A7" s="28" t="s">
        <v>15</v>
      </c>
      <c r="B7" s="29" t="n">
        <v>110</v>
      </c>
      <c r="C7" s="30" t="n">
        <v>20</v>
      </c>
      <c r="D7" s="31" t="n">
        <v>40</v>
      </c>
      <c r="E7" s="31" t="n">
        <v>86</v>
      </c>
      <c r="F7" s="32" t="n">
        <v>90</v>
      </c>
      <c r="G7" s="33"/>
      <c r="H7" s="34"/>
      <c r="I7" s="35"/>
      <c r="J7" s="36"/>
      <c r="K7" s="33"/>
      <c r="L7" s="34"/>
      <c r="M7" s="37"/>
      <c r="N7" s="33"/>
      <c r="O7" s="34"/>
      <c r="P7" s="37"/>
    </row>
    <row r="8" s="38" customFormat="true" ht="23.25" hidden="false" customHeight="true" outlineLevel="0" collapsed="false">
      <c r="A8" s="39" t="s">
        <v>16</v>
      </c>
      <c r="B8" s="29" t="n">
        <v>21.742</v>
      </c>
      <c r="C8" s="40" t="n">
        <v>31.44</v>
      </c>
      <c r="D8" s="41" t="n">
        <v>30.685</v>
      </c>
      <c r="E8" s="42" t="n">
        <v>33.368</v>
      </c>
      <c r="F8" s="43" t="n">
        <v>30.953</v>
      </c>
      <c r="G8" s="44"/>
      <c r="H8" s="45"/>
      <c r="I8" s="45"/>
      <c r="J8" s="46"/>
      <c r="K8" s="47"/>
      <c r="L8" s="48"/>
      <c r="M8" s="49"/>
      <c r="N8" s="47"/>
      <c r="O8" s="48"/>
      <c r="P8" s="49"/>
    </row>
    <row r="9" s="38" customFormat="true" ht="23.25" hidden="false" customHeight="true" outlineLevel="0" collapsed="false">
      <c r="A9" s="50" t="s">
        <v>17</v>
      </c>
      <c r="B9" s="29" t="n">
        <v>70.83</v>
      </c>
      <c r="C9" s="40" t="n">
        <v>84.96</v>
      </c>
      <c r="D9" s="41" t="n">
        <v>83.762</v>
      </c>
      <c r="E9" s="42" t="n">
        <v>86.481</v>
      </c>
      <c r="F9" s="43" t="n">
        <v>84.649</v>
      </c>
      <c r="G9" s="44"/>
      <c r="H9" s="45"/>
      <c r="I9" s="45"/>
      <c r="J9" s="46"/>
      <c r="K9" s="47"/>
      <c r="L9" s="48"/>
      <c r="M9" s="49"/>
      <c r="N9" s="47"/>
      <c r="O9" s="48"/>
      <c r="P9" s="49"/>
    </row>
    <row r="10" s="38" customFormat="true" ht="23.25" hidden="false" customHeight="true" outlineLevel="0" collapsed="false">
      <c r="A10" s="50" t="s">
        <v>18</v>
      </c>
      <c r="B10" s="29" t="n">
        <v>20</v>
      </c>
      <c r="C10" s="40" t="n">
        <v>25.8</v>
      </c>
      <c r="D10" s="41" t="n">
        <v>25.8</v>
      </c>
      <c r="E10" s="42" t="n">
        <v>25.8</v>
      </c>
      <c r="F10" s="51" t="n">
        <v>25.8</v>
      </c>
      <c r="G10" s="44"/>
      <c r="H10" s="52"/>
      <c r="I10" s="52"/>
      <c r="J10" s="53"/>
      <c r="K10" s="54"/>
      <c r="L10" s="55"/>
      <c r="M10" s="56"/>
      <c r="N10" s="54"/>
      <c r="O10" s="55"/>
      <c r="P10" s="56"/>
    </row>
    <row r="11" s="38" customFormat="true" ht="23.25" hidden="false" customHeight="true" outlineLevel="0" collapsed="false">
      <c r="A11" s="57" t="s">
        <v>19</v>
      </c>
      <c r="B11" s="29" t="n">
        <v>33.075</v>
      </c>
      <c r="C11" s="40" t="n">
        <v>41.556</v>
      </c>
      <c r="D11" s="41" t="n">
        <v>40.827</v>
      </c>
      <c r="E11" s="42" t="n">
        <v>43.049</v>
      </c>
      <c r="F11" s="43" t="n">
        <v>41.28</v>
      </c>
      <c r="G11" s="44"/>
      <c r="H11" s="45"/>
      <c r="I11" s="45"/>
      <c r="J11" s="46"/>
      <c r="K11" s="44"/>
      <c r="L11" s="52"/>
      <c r="M11" s="53"/>
      <c r="N11" s="44"/>
      <c r="O11" s="52"/>
      <c r="P11" s="53"/>
    </row>
    <row r="12" s="38" customFormat="true" ht="21.75" hidden="false" customHeight="true" outlineLevel="0" collapsed="false">
      <c r="A12" s="39" t="s">
        <v>20</v>
      </c>
      <c r="B12" s="29" t="n">
        <v>5.2</v>
      </c>
      <c r="C12" s="40" t="n">
        <v>12.29</v>
      </c>
      <c r="D12" s="41" t="n">
        <v>11.33</v>
      </c>
      <c r="E12" s="42" t="n">
        <v>12.5</v>
      </c>
      <c r="F12" s="43" t="n">
        <v>13.06</v>
      </c>
      <c r="G12" s="58"/>
      <c r="H12" s="45"/>
      <c r="I12" s="45"/>
      <c r="J12" s="46"/>
      <c r="K12" s="58"/>
      <c r="L12" s="45"/>
      <c r="M12" s="46"/>
      <c r="N12" s="58"/>
      <c r="O12" s="45"/>
      <c r="P12" s="46"/>
    </row>
    <row r="13" customFormat="false" ht="18.75" hidden="false" customHeight="true" outlineLevel="0" collapsed="false">
      <c r="A13" s="59" t="s">
        <v>21</v>
      </c>
      <c r="B13" s="60" t="n">
        <v>32.515</v>
      </c>
      <c r="C13" s="61" t="n">
        <f aca="false">C11-C8</f>
        <v>10.116</v>
      </c>
      <c r="D13" s="62" t="n">
        <f aca="false">D11-D8</f>
        <v>10.142</v>
      </c>
      <c r="E13" s="63" t="n">
        <f aca="false">E11-E8</f>
        <v>9.681</v>
      </c>
      <c r="F13" s="64" t="n">
        <v>14.216</v>
      </c>
      <c r="G13" s="65"/>
      <c r="H13" s="66"/>
      <c r="I13" s="66"/>
      <c r="J13" s="67"/>
      <c r="K13" s="65"/>
      <c r="L13" s="66"/>
      <c r="M13" s="67"/>
      <c r="N13" s="65"/>
      <c r="O13" s="66"/>
      <c r="P13" s="67"/>
    </row>
    <row r="14" s="38" customFormat="true" ht="23.25" hidden="false" customHeight="true" outlineLevel="0" collapsed="false">
      <c r="A14" s="39" t="s">
        <v>22</v>
      </c>
      <c r="B14" s="68" t="n">
        <f aca="false">B13-B8</f>
        <v>10.773</v>
      </c>
      <c r="C14" s="40" t="n">
        <v>9.009</v>
      </c>
      <c r="D14" s="41" t="n">
        <v>9.032</v>
      </c>
      <c r="E14" s="41" t="n">
        <v>8.621</v>
      </c>
      <c r="F14" s="69" t="n">
        <v>12.574</v>
      </c>
      <c r="G14" s="44"/>
      <c r="H14" s="52"/>
      <c r="I14" s="52"/>
      <c r="J14" s="53"/>
      <c r="K14" s="44"/>
      <c r="L14" s="52"/>
      <c r="M14" s="53"/>
      <c r="N14" s="70"/>
      <c r="O14" s="71"/>
      <c r="P14" s="53"/>
    </row>
    <row r="15" s="82" customFormat="true" ht="23.25" hidden="false" customHeight="true" outlineLevel="0" collapsed="false">
      <c r="A15" s="72" t="s">
        <v>23</v>
      </c>
      <c r="B15" s="73" t="n">
        <v>77.461</v>
      </c>
      <c r="C15" s="74" t="n">
        <f aca="false">90.639</f>
        <v>90.639</v>
      </c>
      <c r="D15" s="75" t="n">
        <v>89.417</v>
      </c>
      <c r="E15" s="75" t="n">
        <v>91.904</v>
      </c>
      <c r="F15" s="76" t="n">
        <v>90.316</v>
      </c>
      <c r="G15" s="77"/>
      <c r="H15" s="78"/>
      <c r="I15" s="79"/>
      <c r="J15" s="80"/>
      <c r="K15" s="77"/>
      <c r="L15" s="78"/>
      <c r="M15" s="80"/>
      <c r="N15" s="77"/>
      <c r="O15" s="81"/>
      <c r="P15" s="80"/>
    </row>
    <row r="16" s="38" customFormat="true" ht="23.25" hidden="false" customHeight="true" outlineLevel="0" collapsed="false">
      <c r="A16" s="50" t="s">
        <v>24</v>
      </c>
      <c r="B16" s="29" t="n">
        <v>20</v>
      </c>
      <c r="C16" s="83" t="n">
        <v>24.5</v>
      </c>
      <c r="D16" s="45" t="n">
        <v>24.5</v>
      </c>
      <c r="E16" s="45" t="n">
        <v>24.5</v>
      </c>
      <c r="F16" s="84" t="n">
        <v>24.5</v>
      </c>
      <c r="G16" s="58"/>
      <c r="H16" s="45"/>
      <c r="I16" s="45"/>
      <c r="J16" s="46"/>
      <c r="K16" s="58"/>
      <c r="L16" s="45"/>
      <c r="M16" s="46"/>
      <c r="N16" s="58"/>
      <c r="O16" s="45"/>
      <c r="P16" s="46"/>
    </row>
    <row r="17" s="82" customFormat="true" ht="23.25" hidden="false" customHeight="true" outlineLevel="0" collapsed="false">
      <c r="A17" s="85" t="s">
        <v>25</v>
      </c>
      <c r="B17" s="86" t="n">
        <v>1</v>
      </c>
      <c r="C17" s="87" t="n">
        <v>1</v>
      </c>
      <c r="D17" s="78" t="n">
        <v>1</v>
      </c>
      <c r="E17" s="78" t="n">
        <v>1</v>
      </c>
      <c r="F17" s="88" t="n">
        <v>1</v>
      </c>
      <c r="G17" s="77"/>
      <c r="H17" s="78"/>
      <c r="I17" s="78"/>
      <c r="J17" s="89"/>
      <c r="K17" s="77"/>
      <c r="L17" s="78"/>
      <c r="M17" s="80"/>
      <c r="N17" s="77"/>
      <c r="O17" s="78"/>
      <c r="P17" s="89"/>
    </row>
    <row r="18" customFormat="false" ht="23.25" hidden="false" customHeight="true" outlineLevel="0" collapsed="false">
      <c r="A18" s="90" t="s">
        <v>26</v>
      </c>
      <c r="B18" s="91" t="n">
        <f aca="false">B9-B8</f>
        <v>49.088</v>
      </c>
      <c r="C18" s="92" t="n">
        <f aca="false">C9-C8</f>
        <v>53.52</v>
      </c>
      <c r="D18" s="66" t="n">
        <f aca="false">D9-D8</f>
        <v>53.077</v>
      </c>
      <c r="E18" s="66" t="n">
        <f aca="false">E9-E8</f>
        <v>53.113</v>
      </c>
      <c r="F18" s="93" t="n">
        <f aca="false">F9-F8</f>
        <v>53.696</v>
      </c>
      <c r="G18" s="65"/>
      <c r="H18" s="66"/>
      <c r="I18" s="66"/>
      <c r="J18" s="67"/>
      <c r="K18" s="65"/>
      <c r="L18" s="66"/>
      <c r="M18" s="67"/>
      <c r="N18" s="65"/>
      <c r="O18" s="66"/>
      <c r="P18" s="67"/>
    </row>
    <row r="19" customFormat="false" ht="23.25" hidden="false" customHeight="true" outlineLevel="0" collapsed="false">
      <c r="A19" s="90" t="s">
        <v>27</v>
      </c>
      <c r="B19" s="91" t="n">
        <v>49.09</v>
      </c>
      <c r="C19" s="92" t="n">
        <f aca="false">C17*C18</f>
        <v>53.52</v>
      </c>
      <c r="D19" s="66" t="n">
        <f aca="false">D17*D18</f>
        <v>53.077</v>
      </c>
      <c r="E19" s="66" t="n">
        <f aca="false">E17*E18</f>
        <v>53.113</v>
      </c>
      <c r="F19" s="93" t="n">
        <f aca="false">F17*F18</f>
        <v>53.696</v>
      </c>
      <c r="G19" s="65"/>
      <c r="H19" s="66"/>
      <c r="I19" s="66"/>
      <c r="J19" s="67"/>
      <c r="K19" s="65"/>
      <c r="L19" s="66"/>
      <c r="M19" s="67"/>
      <c r="N19" s="65"/>
      <c r="O19" s="66"/>
      <c r="P19" s="67"/>
    </row>
    <row r="20" customFormat="false" ht="23.25" hidden="false" customHeight="true" outlineLevel="0" collapsed="false">
      <c r="A20" s="90" t="s">
        <v>28</v>
      </c>
      <c r="B20" s="94" t="n">
        <f aca="false">B9*B17</f>
        <v>70.83</v>
      </c>
      <c r="C20" s="95" t="n">
        <f aca="false">C9*C17</f>
        <v>84.96</v>
      </c>
      <c r="D20" s="96" t="n">
        <f aca="false">D9*D17</f>
        <v>83.762</v>
      </c>
      <c r="E20" s="96" t="n">
        <f aca="false">E9*E17</f>
        <v>86.481</v>
      </c>
      <c r="F20" s="97" t="n">
        <f aca="false">F9*F17</f>
        <v>84.649</v>
      </c>
      <c r="G20" s="98"/>
      <c r="H20" s="96"/>
      <c r="I20" s="96"/>
      <c r="J20" s="99"/>
      <c r="K20" s="65"/>
      <c r="L20" s="66"/>
      <c r="M20" s="67"/>
      <c r="N20" s="65"/>
      <c r="O20" s="66"/>
      <c r="P20" s="67"/>
    </row>
    <row r="21" customFormat="false" ht="23.25" hidden="false" customHeight="true" outlineLevel="0" collapsed="false">
      <c r="A21" s="90" t="s">
        <v>29</v>
      </c>
      <c r="B21" s="91" t="n">
        <f aca="false">B14+(B20-B15)</f>
        <v>4.142</v>
      </c>
      <c r="C21" s="92" t="n">
        <f aca="false">C14+(C20-C15)</f>
        <v>3.33</v>
      </c>
      <c r="D21" s="100" t="n">
        <f aca="false">D14+(D20-D15)</f>
        <v>3.377</v>
      </c>
      <c r="E21" s="66" t="n">
        <f aca="false">E14+(E20-E15)</f>
        <v>3.198</v>
      </c>
      <c r="F21" s="101" t="n">
        <f aca="false">F14+(F20-F15)</f>
        <v>6.907</v>
      </c>
      <c r="G21" s="65"/>
      <c r="H21" s="66"/>
      <c r="I21" s="66"/>
      <c r="J21" s="67"/>
      <c r="K21" s="65"/>
      <c r="L21" s="66"/>
      <c r="M21" s="67"/>
      <c r="N21" s="102"/>
      <c r="O21" s="103"/>
      <c r="P21" s="104"/>
    </row>
    <row r="22" s="114" customFormat="true" ht="23.25" hidden="false" customHeight="true" outlineLevel="0" collapsed="false">
      <c r="A22" s="105" t="s">
        <v>30</v>
      </c>
      <c r="B22" s="106"/>
      <c r="C22" s="107"/>
      <c r="D22" s="108"/>
      <c r="E22" s="108"/>
      <c r="F22" s="109"/>
      <c r="G22" s="110"/>
      <c r="H22" s="111"/>
      <c r="I22" s="111"/>
      <c r="J22" s="112"/>
      <c r="K22" s="110"/>
      <c r="L22" s="111"/>
      <c r="M22" s="112"/>
      <c r="N22" s="110"/>
      <c r="O22" s="111"/>
      <c r="P22" s="113"/>
    </row>
    <row r="23" customFormat="false" ht="14.25" hidden="false" customHeight="false" outlineLevel="0" collapsed="false">
      <c r="A23" s="115"/>
      <c r="C23" s="98"/>
      <c r="D23" s="96"/>
      <c r="E23" s="116"/>
      <c r="F23" s="117"/>
      <c r="G23" s="118"/>
      <c r="H23" s="119"/>
      <c r="I23" s="120"/>
      <c r="J23" s="121"/>
      <c r="K23" s="122"/>
      <c r="L23" s="119"/>
      <c r="M23" s="123"/>
      <c r="N23" s="122"/>
      <c r="O23" s="124"/>
      <c r="P23" s="123"/>
    </row>
    <row r="24" s="38" customFormat="true" ht="23.25" hidden="false" customHeight="true" outlineLevel="0" collapsed="false">
      <c r="A24" s="125" t="s">
        <v>31</v>
      </c>
      <c r="B24" s="126"/>
      <c r="C24" s="127"/>
      <c r="D24" s="128"/>
      <c r="E24" s="129"/>
      <c r="F24" s="130"/>
      <c r="G24" s="131"/>
      <c r="H24" s="132"/>
      <c r="I24" s="133"/>
      <c r="J24" s="134"/>
      <c r="K24" s="131"/>
      <c r="L24" s="132"/>
      <c r="M24" s="135"/>
      <c r="N24" s="131"/>
      <c r="O24" s="132"/>
      <c r="P24" s="135"/>
    </row>
    <row r="25" customFormat="false" ht="15.7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9"/>
      <c r="J25" s="138"/>
      <c r="K25" s="138"/>
      <c r="L25" s="138"/>
      <c r="M25" s="138"/>
      <c r="N25" s="138"/>
      <c r="O25" s="138"/>
      <c r="P25" s="140"/>
    </row>
    <row r="26" customFormat="false" ht="14.25" hidden="false" customHeight="false" outlineLevel="0" collapsed="false">
      <c r="A26" s="115" t="s">
        <v>32</v>
      </c>
      <c r="E26" s="141"/>
      <c r="F26" s="141"/>
      <c r="G26" s="3"/>
      <c r="H26" s="3"/>
      <c r="J26" s="141"/>
      <c r="K26" s="141"/>
      <c r="N26" s="141"/>
      <c r="O26" s="141"/>
    </row>
    <row r="27" customFormat="false" ht="14.25" hidden="false" customHeight="false" outlineLevel="0" collapsed="false">
      <c r="C27" s="5" t="s">
        <v>33</v>
      </c>
    </row>
  </sheetData>
  <mergeCells count="5">
    <mergeCell ref="A2:I2"/>
    <mergeCell ref="K2:N2"/>
    <mergeCell ref="A3:I3"/>
    <mergeCell ref="K3:N3"/>
    <mergeCell ref="N5:O5"/>
  </mergeCells>
  <printOptions headings="false" gridLines="false" gridLinesSet="true" horizontalCentered="false" verticalCentered="false"/>
  <pageMargins left="0.4" right="0.490277777777778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7" activeCellId="0" sqref="C7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1.75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7" min="4" style="4" width="7.62"/>
    <col collapsed="false" customWidth="true" hidden="false" outlineLevel="0" max="8" min="8" style="4" width="8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3" width="7.49"/>
    <col collapsed="false" customWidth="true" hidden="false" outlineLevel="0" max="15" min="12" style="3" width="7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5" t="s">
        <v>5</v>
      </c>
      <c r="N1" s="6"/>
    </row>
    <row r="2" customFormat="false" ht="1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K2" s="7" t="s">
        <v>34</v>
      </c>
      <c r="L2" s="7"/>
      <c r="M2" s="7"/>
      <c r="N2" s="7"/>
    </row>
    <row r="3" customFormat="false" ht="22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K3" s="7" t="s">
        <v>35</v>
      </c>
      <c r="L3" s="7"/>
      <c r="M3" s="7"/>
      <c r="N3" s="7"/>
    </row>
    <row r="4" customFormat="false" ht="6.75" hidden="false" customHeight="true" outlineLevel="0" collapsed="false"/>
    <row r="5" s="18" customFormat="true" ht="20.25" hidden="false" customHeight="true" outlineLevel="0" collapsed="false">
      <c r="A5" s="8" t="s">
        <v>10</v>
      </c>
      <c r="B5" s="9" t="s">
        <v>11</v>
      </c>
      <c r="C5" s="10"/>
      <c r="D5" s="11"/>
      <c r="E5" s="12"/>
      <c r="F5" s="12"/>
      <c r="G5" s="12"/>
      <c r="H5" s="12"/>
      <c r="I5" s="10"/>
      <c r="J5" s="142"/>
      <c r="K5" s="142"/>
      <c r="L5" s="142"/>
      <c r="M5" s="142"/>
      <c r="N5" s="143"/>
      <c r="O5" s="143"/>
    </row>
    <row r="6" s="27" customFormat="true" ht="12" hidden="false" customHeight="false" outlineLevel="0" collapsed="false">
      <c r="A6" s="19" t="s">
        <v>13</v>
      </c>
      <c r="B6" s="20" t="s">
        <v>14</v>
      </c>
      <c r="C6" s="144"/>
      <c r="D6" s="145"/>
      <c r="E6" s="145"/>
      <c r="F6" s="145"/>
      <c r="G6" s="145"/>
      <c r="H6" s="146"/>
      <c r="I6" s="144"/>
      <c r="J6" s="19"/>
      <c r="K6" s="19"/>
      <c r="L6" s="19"/>
      <c r="M6" s="19"/>
      <c r="N6" s="19"/>
      <c r="O6" s="147"/>
    </row>
    <row r="7" s="38" customFormat="true" ht="14.25" hidden="false" customHeight="false" outlineLevel="0" collapsed="false">
      <c r="A7" s="28" t="s">
        <v>15</v>
      </c>
      <c r="B7" s="29" t="n">
        <v>110</v>
      </c>
      <c r="C7" s="148" t="n">
        <v>42</v>
      </c>
      <c r="D7" s="149" t="n">
        <v>62</v>
      </c>
      <c r="E7" s="28" t="n">
        <v>76</v>
      </c>
      <c r="F7" s="28" t="n">
        <v>41</v>
      </c>
      <c r="G7" s="28"/>
      <c r="H7" s="150"/>
      <c r="I7" s="148"/>
      <c r="J7" s="28"/>
      <c r="K7" s="28"/>
      <c r="L7" s="28"/>
      <c r="M7" s="28"/>
      <c r="N7" s="28"/>
      <c r="O7" s="151"/>
    </row>
    <row r="8" s="38" customFormat="true" ht="23.25" hidden="false" customHeight="true" outlineLevel="0" collapsed="false">
      <c r="A8" s="39" t="s">
        <v>16</v>
      </c>
      <c r="B8" s="29" t="n">
        <v>21.742</v>
      </c>
      <c r="C8" s="152" t="n">
        <v>30.946</v>
      </c>
      <c r="D8" s="45" t="n">
        <v>32.424</v>
      </c>
      <c r="E8" s="45" t="n">
        <v>31.8</v>
      </c>
      <c r="F8" s="153" t="n">
        <v>31.362</v>
      </c>
      <c r="G8" s="28"/>
      <c r="H8" s="150"/>
      <c r="I8" s="148"/>
      <c r="J8" s="28"/>
      <c r="K8" s="28"/>
      <c r="L8" s="28"/>
      <c r="M8" s="28"/>
      <c r="N8" s="28"/>
      <c r="O8" s="151"/>
    </row>
    <row r="9" s="38" customFormat="true" ht="23.25" hidden="false" customHeight="true" outlineLevel="0" collapsed="false">
      <c r="A9" s="50" t="s">
        <v>17</v>
      </c>
      <c r="B9" s="29" t="n">
        <v>70.83</v>
      </c>
      <c r="C9" s="152" t="n">
        <v>82.536</v>
      </c>
      <c r="D9" s="45" t="n">
        <v>85.915</v>
      </c>
      <c r="E9" s="153" t="n">
        <v>84.919</v>
      </c>
      <c r="F9" s="153" t="n">
        <v>84.775</v>
      </c>
      <c r="G9" s="28"/>
      <c r="H9" s="150"/>
      <c r="I9" s="148"/>
      <c r="J9" s="28"/>
      <c r="K9" s="28"/>
      <c r="L9" s="28"/>
      <c r="M9" s="28"/>
      <c r="N9" s="28"/>
      <c r="O9" s="151"/>
    </row>
    <row r="10" s="38" customFormat="true" ht="23.25" hidden="false" customHeight="true" outlineLevel="0" collapsed="false">
      <c r="A10" s="50" t="s">
        <v>18</v>
      </c>
      <c r="B10" s="29" t="n">
        <v>20</v>
      </c>
      <c r="C10" s="152" t="n">
        <v>26</v>
      </c>
      <c r="D10" s="52" t="n">
        <v>26</v>
      </c>
      <c r="E10" s="154" t="n">
        <v>26</v>
      </c>
      <c r="F10" s="154" t="n">
        <v>26</v>
      </c>
      <c r="G10" s="28"/>
      <c r="H10" s="150"/>
      <c r="I10" s="148"/>
      <c r="J10" s="28"/>
      <c r="K10" s="28"/>
      <c r="L10" s="28"/>
      <c r="M10" s="28"/>
      <c r="N10" s="28"/>
      <c r="O10" s="151"/>
    </row>
    <row r="11" s="38" customFormat="true" ht="23.25" hidden="false" customHeight="true" outlineLevel="0" collapsed="false">
      <c r="A11" s="57" t="s">
        <v>19</v>
      </c>
      <c r="B11" s="29" t="n">
        <v>33.075</v>
      </c>
      <c r="C11" s="152" t="n">
        <v>40.866</v>
      </c>
      <c r="D11" s="45" t="n">
        <v>42.071</v>
      </c>
      <c r="E11" s="153" t="n">
        <v>40.971</v>
      </c>
      <c r="F11" s="153" t="n">
        <v>41.308</v>
      </c>
      <c r="G11" s="28"/>
      <c r="H11" s="150"/>
      <c r="I11" s="148"/>
      <c r="J11" s="28"/>
      <c r="K11" s="28"/>
      <c r="L11" s="28"/>
      <c r="M11" s="28"/>
      <c r="N11" s="28"/>
      <c r="O11" s="151"/>
    </row>
    <row r="12" s="38" customFormat="true" ht="21.75" hidden="false" customHeight="true" outlineLevel="0" collapsed="false">
      <c r="A12" s="39" t="s">
        <v>20</v>
      </c>
      <c r="B12" s="29" t="n">
        <v>5.2</v>
      </c>
      <c r="C12" s="83" t="n">
        <v>3.89</v>
      </c>
      <c r="D12" s="45" t="n">
        <v>3.89</v>
      </c>
      <c r="E12" s="153" t="n">
        <v>3.89</v>
      </c>
      <c r="F12" s="153" t="n">
        <v>3.89</v>
      </c>
      <c r="G12" s="28"/>
      <c r="H12" s="150"/>
      <c r="I12" s="148"/>
      <c r="J12" s="28"/>
      <c r="K12" s="28"/>
      <c r="L12" s="28"/>
      <c r="M12" s="28"/>
      <c r="N12" s="28"/>
      <c r="O12" s="151"/>
    </row>
    <row r="13" customFormat="false" ht="18.75" hidden="false" customHeight="true" outlineLevel="0" collapsed="false">
      <c r="A13" s="59" t="s">
        <v>21</v>
      </c>
      <c r="B13" s="60" t="n">
        <v>32.515</v>
      </c>
      <c r="C13" s="92" t="n">
        <v>9.92</v>
      </c>
      <c r="D13" s="66" t="n">
        <v>9.547</v>
      </c>
      <c r="E13" s="155" t="n">
        <v>9.171</v>
      </c>
      <c r="F13" s="155" t="n">
        <v>9.946</v>
      </c>
      <c r="G13" s="103"/>
      <c r="H13" s="136"/>
      <c r="I13" s="102"/>
      <c r="J13" s="103"/>
      <c r="K13" s="103"/>
      <c r="L13" s="103"/>
      <c r="M13" s="103"/>
      <c r="N13" s="103"/>
      <c r="O13" s="91"/>
    </row>
    <row r="14" s="38" customFormat="true" ht="23.25" hidden="false" customHeight="true" outlineLevel="0" collapsed="false">
      <c r="A14" s="39" t="s">
        <v>22</v>
      </c>
      <c r="B14" s="68" t="n">
        <f aca="false">B13-B8</f>
        <v>10.773</v>
      </c>
      <c r="C14" s="152" t="n">
        <v>9.5485</v>
      </c>
      <c r="D14" s="52" t="n">
        <v>9.189</v>
      </c>
      <c r="E14" s="154" t="n">
        <v>8.828</v>
      </c>
      <c r="F14" s="154" t="n">
        <v>9.501</v>
      </c>
      <c r="G14" s="156"/>
      <c r="H14" s="68"/>
      <c r="I14" s="157"/>
      <c r="J14" s="156"/>
      <c r="K14" s="156"/>
      <c r="L14" s="156"/>
      <c r="M14" s="156"/>
      <c r="N14" s="156"/>
      <c r="O14" s="158"/>
    </row>
    <row r="15" s="82" customFormat="true" ht="23.25" hidden="false" customHeight="true" outlineLevel="0" collapsed="false">
      <c r="A15" s="72" t="s">
        <v>23</v>
      </c>
      <c r="B15" s="159" t="n">
        <v>77.461</v>
      </c>
      <c r="C15" s="160" t="n">
        <v>88.661</v>
      </c>
      <c r="D15" s="78" t="n">
        <v>91.866</v>
      </c>
      <c r="E15" s="161" t="n">
        <v>90.586</v>
      </c>
      <c r="F15" s="161" t="n">
        <v>90.911</v>
      </c>
      <c r="G15" s="162"/>
      <c r="H15" s="163"/>
      <c r="I15" s="164"/>
      <c r="J15" s="162"/>
      <c r="K15" s="162"/>
      <c r="L15" s="162"/>
      <c r="M15" s="162"/>
      <c r="N15" s="162"/>
      <c r="O15" s="165"/>
    </row>
    <row r="16" s="38" customFormat="true" ht="23.25" hidden="false" customHeight="true" outlineLevel="0" collapsed="false">
      <c r="A16" s="50" t="s">
        <v>24</v>
      </c>
      <c r="B16" s="166" t="n">
        <v>20</v>
      </c>
      <c r="C16" s="167" t="n">
        <v>24.5</v>
      </c>
      <c r="D16" s="45" t="n">
        <v>24.5</v>
      </c>
      <c r="E16" s="153" t="n">
        <v>24.5</v>
      </c>
      <c r="F16" s="153" t="n">
        <v>24.5</v>
      </c>
      <c r="G16" s="28"/>
      <c r="H16" s="150"/>
      <c r="I16" s="148"/>
      <c r="J16" s="28"/>
      <c r="K16" s="28"/>
      <c r="L16" s="28"/>
      <c r="M16" s="28"/>
      <c r="N16" s="28"/>
      <c r="O16" s="151"/>
    </row>
    <row r="17" s="82" customFormat="true" ht="23.25" hidden="false" customHeight="true" outlineLevel="0" collapsed="false">
      <c r="A17" s="85" t="s">
        <v>36</v>
      </c>
      <c r="B17" s="86" t="n">
        <v>1</v>
      </c>
      <c r="C17" s="160" t="n">
        <v>1</v>
      </c>
      <c r="D17" s="78" t="n">
        <v>1</v>
      </c>
      <c r="E17" s="168" t="n">
        <v>1</v>
      </c>
      <c r="F17" s="168" t="n">
        <v>1</v>
      </c>
      <c r="G17" s="162"/>
      <c r="H17" s="163"/>
      <c r="I17" s="164"/>
      <c r="J17" s="162"/>
      <c r="K17" s="162"/>
      <c r="L17" s="162"/>
      <c r="M17" s="162"/>
      <c r="N17" s="162"/>
      <c r="O17" s="165"/>
    </row>
    <row r="18" customFormat="false" ht="23.25" hidden="false" customHeight="true" outlineLevel="0" collapsed="false">
      <c r="A18" s="90" t="s">
        <v>26</v>
      </c>
      <c r="B18" s="91" t="n">
        <f aca="false">B9-B8</f>
        <v>49.088</v>
      </c>
      <c r="C18" s="169" t="n">
        <f aca="false">C9-C8</f>
        <v>51.59</v>
      </c>
      <c r="D18" s="66" t="n">
        <f aca="false">D9-D8</f>
        <v>53.491</v>
      </c>
      <c r="E18" s="155" t="n">
        <f aca="false">E9-E8</f>
        <v>53.119</v>
      </c>
      <c r="F18" s="169" t="n">
        <f aca="false">F9-F8</f>
        <v>53.413</v>
      </c>
      <c r="G18" s="103"/>
      <c r="H18" s="136"/>
      <c r="I18" s="102"/>
      <c r="J18" s="103"/>
      <c r="K18" s="103"/>
      <c r="L18" s="103"/>
      <c r="M18" s="103"/>
      <c r="N18" s="103"/>
      <c r="O18" s="91"/>
    </row>
    <row r="19" customFormat="false" ht="23.25" hidden="false" customHeight="true" outlineLevel="0" collapsed="false">
      <c r="A19" s="90" t="s">
        <v>27</v>
      </c>
      <c r="B19" s="91" t="n">
        <v>49.09</v>
      </c>
      <c r="C19" s="169" t="n">
        <f aca="false">C17*C18</f>
        <v>51.59</v>
      </c>
      <c r="D19" s="66" t="n">
        <f aca="false">D17*D18</f>
        <v>53.491</v>
      </c>
      <c r="E19" s="155" t="n">
        <f aca="false">E17*E18</f>
        <v>53.119</v>
      </c>
      <c r="F19" s="155" t="n">
        <f aca="false">F17*F18</f>
        <v>53.413</v>
      </c>
      <c r="G19" s="103"/>
      <c r="H19" s="136"/>
      <c r="I19" s="102"/>
      <c r="J19" s="103"/>
      <c r="K19" s="103"/>
      <c r="L19" s="103"/>
      <c r="M19" s="103"/>
      <c r="N19" s="103"/>
      <c r="O19" s="91"/>
    </row>
    <row r="20" customFormat="false" ht="23.25" hidden="false" customHeight="true" outlineLevel="0" collapsed="false">
      <c r="A20" s="90" t="s">
        <v>28</v>
      </c>
      <c r="B20" s="94" t="n">
        <f aca="false">B9*B17</f>
        <v>70.83</v>
      </c>
      <c r="C20" s="170" t="n">
        <f aca="false">C9*C17</f>
        <v>82.536</v>
      </c>
      <c r="D20" s="96" t="n">
        <f aca="false">D9*D17</f>
        <v>85.915</v>
      </c>
      <c r="E20" s="171" t="n">
        <f aca="false">E9*E17</f>
        <v>84.919</v>
      </c>
      <c r="F20" s="170" t="n">
        <f aca="false">F9*F17</f>
        <v>84.775</v>
      </c>
      <c r="G20" s="103"/>
      <c r="H20" s="136"/>
      <c r="I20" s="102"/>
      <c r="J20" s="103"/>
      <c r="K20" s="103"/>
      <c r="L20" s="103"/>
      <c r="M20" s="103"/>
      <c r="N20" s="103"/>
      <c r="O20" s="91"/>
    </row>
    <row r="21" customFormat="false" ht="23.25" hidden="false" customHeight="true" outlineLevel="0" collapsed="false">
      <c r="A21" s="90" t="s">
        <v>29</v>
      </c>
      <c r="B21" s="91" t="n">
        <f aca="false">B14+(B20-B15)</f>
        <v>4.142</v>
      </c>
      <c r="C21" s="169" t="n">
        <f aca="false">C14+(C20-C15)</f>
        <v>3.4235</v>
      </c>
      <c r="D21" s="66" t="n">
        <f aca="false">D14+(D20-D15)</f>
        <v>3.23800000000001</v>
      </c>
      <c r="E21" s="169" t="n">
        <f aca="false">E14+(E20-E15)</f>
        <v>3.161</v>
      </c>
      <c r="F21" s="100" t="n">
        <f aca="false">F14+(F20-F15)</f>
        <v>3.365</v>
      </c>
      <c r="G21" s="103"/>
      <c r="H21" s="136"/>
      <c r="I21" s="102"/>
      <c r="J21" s="103"/>
      <c r="K21" s="103"/>
      <c r="L21" s="103"/>
      <c r="M21" s="103"/>
      <c r="N21" s="103"/>
      <c r="O21" s="91"/>
    </row>
    <row r="22" s="114" customFormat="true" ht="23.25" hidden="false" customHeight="true" outlineLevel="0" collapsed="false">
      <c r="A22" s="105" t="s">
        <v>30</v>
      </c>
      <c r="B22" s="106"/>
      <c r="C22" s="172"/>
      <c r="D22" s="173"/>
      <c r="E22" s="173"/>
      <c r="F22" s="173"/>
      <c r="G22" s="174"/>
      <c r="H22" s="173"/>
      <c r="I22" s="175"/>
      <c r="J22" s="174"/>
      <c r="K22" s="174"/>
      <c r="L22" s="174"/>
      <c r="M22" s="174"/>
      <c r="N22" s="174"/>
      <c r="O22" s="106"/>
    </row>
    <row r="23" customFormat="false" ht="14.25" hidden="false" customHeight="false" outlineLevel="0" collapsed="false">
      <c r="A23" s="115"/>
      <c r="B23" s="176"/>
      <c r="C23" s="177"/>
      <c r="D23" s="178"/>
      <c r="E23" s="179"/>
      <c r="F23" s="179"/>
      <c r="G23" s="180"/>
      <c r="H23" s="181"/>
      <c r="I23" s="182"/>
      <c r="J23" s="179"/>
      <c r="K23" s="179"/>
      <c r="L23" s="180"/>
      <c r="M23" s="180"/>
      <c r="N23" s="179"/>
      <c r="O23" s="183"/>
    </row>
    <row r="24" s="38" customFormat="true" ht="23.25" hidden="false" customHeight="true" outlineLevel="0" collapsed="false">
      <c r="A24" s="125" t="s">
        <v>37</v>
      </c>
      <c r="B24" s="68"/>
      <c r="C24" s="184"/>
      <c r="D24" s="185"/>
      <c r="E24" s="185"/>
      <c r="F24" s="186"/>
      <c r="G24" s="187"/>
      <c r="H24" s="187"/>
      <c r="I24" s="157"/>
      <c r="J24" s="156"/>
      <c r="K24" s="28"/>
      <c r="L24" s="28"/>
      <c r="M24" s="28"/>
      <c r="N24" s="28"/>
      <c r="O24" s="151"/>
    </row>
    <row r="25" customFormat="false" ht="15.75" hidden="false" customHeight="true" outlineLevel="0" collapsed="false">
      <c r="B25" s="136"/>
      <c r="C25" s="137"/>
      <c r="D25" s="138"/>
      <c r="E25" s="138"/>
      <c r="F25" s="138"/>
      <c r="G25" s="188"/>
      <c r="H25" s="188"/>
      <c r="I25" s="189"/>
      <c r="J25" s="190"/>
      <c r="K25" s="190"/>
      <c r="L25" s="190"/>
      <c r="M25" s="190"/>
      <c r="N25" s="190"/>
      <c r="O25" s="191"/>
    </row>
    <row r="26" customFormat="false" ht="14.25" hidden="false" customHeight="false" outlineLevel="0" collapsed="false">
      <c r="A26" s="115" t="s">
        <v>32</v>
      </c>
      <c r="E26" s="141"/>
      <c r="F26" s="141"/>
      <c r="G26" s="3"/>
      <c r="H26" s="3"/>
      <c r="J26" s="141"/>
      <c r="K26" s="141"/>
      <c r="N26" s="141"/>
      <c r="O26" s="141"/>
    </row>
    <row r="27" customFormat="false" ht="14.25" hidden="false" customHeight="false" outlineLevel="0" collapsed="false">
      <c r="C27" s="5" t="s">
        <v>33</v>
      </c>
    </row>
  </sheetData>
  <mergeCells count="6">
    <mergeCell ref="A2:I2"/>
    <mergeCell ref="K2:N2"/>
    <mergeCell ref="A3:I3"/>
    <mergeCell ref="K3:N3"/>
    <mergeCell ref="E5:H5"/>
    <mergeCell ref="N5:O5"/>
  </mergeCells>
  <printOptions headings="false" gridLines="false" gridLinesSet="true" horizontalCentered="false" verticalCentered="false"/>
  <pageMargins left="0.4" right="0.490277777777778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C7" activeCellId="0" sqref="C7: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1.75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7" min="4" style="4" width="7.62"/>
    <col collapsed="false" customWidth="true" hidden="false" outlineLevel="0" max="8" min="8" style="4" width="8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3" width="7.49"/>
    <col collapsed="false" customWidth="true" hidden="false" outlineLevel="0" max="15" min="12" style="3" width="7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5" t="s">
        <v>5</v>
      </c>
      <c r="N1" s="6"/>
    </row>
    <row r="2" customFormat="false" ht="1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K2" s="7" t="s">
        <v>38</v>
      </c>
      <c r="L2" s="7"/>
      <c r="M2" s="7"/>
      <c r="N2" s="7"/>
    </row>
    <row r="3" customFormat="false" ht="22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K3" s="7" t="s">
        <v>39</v>
      </c>
      <c r="L3" s="7"/>
      <c r="M3" s="7"/>
      <c r="N3" s="7"/>
    </row>
    <row r="4" customFormat="false" ht="6.75" hidden="false" customHeight="true" outlineLevel="0" collapsed="false"/>
    <row r="5" s="18" customFormat="true" ht="20.25" hidden="false" customHeight="true" outlineLevel="0" collapsed="false">
      <c r="A5" s="8" t="s">
        <v>10</v>
      </c>
      <c r="B5" s="9" t="s">
        <v>11</v>
      </c>
      <c r="C5" s="10"/>
      <c r="D5" s="11"/>
      <c r="E5" s="12"/>
      <c r="F5" s="12"/>
      <c r="G5" s="12"/>
      <c r="H5" s="12"/>
      <c r="I5" s="10"/>
      <c r="J5" s="142"/>
      <c r="K5" s="142"/>
      <c r="L5" s="142"/>
      <c r="M5" s="142"/>
      <c r="N5" s="143"/>
      <c r="O5" s="143"/>
    </row>
    <row r="6" s="27" customFormat="true" ht="12" hidden="false" customHeight="false" outlineLevel="0" collapsed="false">
      <c r="A6" s="19" t="s">
        <v>13</v>
      </c>
      <c r="B6" s="20" t="s">
        <v>14</v>
      </c>
      <c r="C6" s="144"/>
      <c r="D6" s="145"/>
      <c r="E6" s="145"/>
      <c r="F6" s="145"/>
      <c r="G6" s="145"/>
      <c r="H6" s="146"/>
      <c r="I6" s="144"/>
      <c r="J6" s="19"/>
      <c r="K6" s="19"/>
      <c r="L6" s="19"/>
      <c r="M6" s="19"/>
      <c r="N6" s="19"/>
      <c r="O6" s="147"/>
    </row>
    <row r="7" s="38" customFormat="true" ht="14.25" hidden="false" customHeight="false" outlineLevel="0" collapsed="false">
      <c r="A7" s="28" t="s">
        <v>15</v>
      </c>
      <c r="B7" s="29" t="n">
        <v>110</v>
      </c>
      <c r="C7" s="148" t="n">
        <v>47</v>
      </c>
      <c r="D7" s="149" t="n">
        <v>25</v>
      </c>
      <c r="E7" s="149" t="n">
        <v>65</v>
      </c>
      <c r="F7" s="148" t="n">
        <v>86</v>
      </c>
      <c r="G7" s="149" t="n">
        <v>2</v>
      </c>
      <c r="H7" s="149" t="n">
        <v>37</v>
      </c>
      <c r="I7" s="148"/>
      <c r="J7" s="28"/>
      <c r="K7" s="28"/>
      <c r="L7" s="28"/>
      <c r="M7" s="28"/>
      <c r="N7" s="28"/>
      <c r="O7" s="151"/>
    </row>
    <row r="8" s="38" customFormat="true" ht="23.25" hidden="false" customHeight="true" outlineLevel="0" collapsed="false">
      <c r="A8" s="39" t="s">
        <v>16</v>
      </c>
      <c r="B8" s="29" t="n">
        <v>21.742</v>
      </c>
      <c r="C8" s="47" t="n">
        <v>33.872</v>
      </c>
      <c r="D8" s="48" t="n">
        <v>30.592</v>
      </c>
      <c r="E8" s="48" t="n">
        <v>32.33</v>
      </c>
      <c r="F8" s="47" t="n">
        <v>27.185</v>
      </c>
      <c r="G8" s="48" t="n">
        <v>30.229</v>
      </c>
      <c r="H8" s="48" t="n">
        <v>30.572</v>
      </c>
      <c r="I8" s="148"/>
      <c r="J8" s="28"/>
      <c r="K8" s="28"/>
      <c r="L8" s="28"/>
      <c r="M8" s="28"/>
      <c r="N8" s="28"/>
      <c r="O8" s="151"/>
    </row>
    <row r="9" s="38" customFormat="true" ht="23.25" hidden="false" customHeight="true" outlineLevel="0" collapsed="false">
      <c r="A9" s="50" t="s">
        <v>17</v>
      </c>
      <c r="B9" s="29" t="n">
        <v>70.83</v>
      </c>
      <c r="C9" s="192" t="n">
        <v>84.062</v>
      </c>
      <c r="D9" s="48" t="n">
        <v>84.289</v>
      </c>
      <c r="E9" s="193" t="n">
        <v>85.74</v>
      </c>
      <c r="F9" s="192" t="n">
        <v>76.358</v>
      </c>
      <c r="G9" s="48" t="n">
        <v>82.377</v>
      </c>
      <c r="H9" s="193" t="n">
        <v>82.974</v>
      </c>
      <c r="I9" s="148"/>
      <c r="J9" s="28"/>
      <c r="K9" s="28"/>
      <c r="L9" s="28"/>
      <c r="M9" s="28"/>
      <c r="N9" s="28"/>
      <c r="O9" s="151"/>
    </row>
    <row r="10" s="38" customFormat="true" ht="23.25" hidden="false" customHeight="true" outlineLevel="0" collapsed="false">
      <c r="A10" s="50" t="s">
        <v>18</v>
      </c>
      <c r="B10" s="29" t="n">
        <v>20</v>
      </c>
      <c r="C10" s="194" t="n">
        <v>26.5</v>
      </c>
      <c r="D10" s="55" t="n">
        <v>26.5</v>
      </c>
      <c r="E10" s="195" t="n">
        <v>26.5</v>
      </c>
      <c r="F10" s="194" t="n">
        <v>26</v>
      </c>
      <c r="G10" s="55" t="n">
        <v>26</v>
      </c>
      <c r="H10" s="195" t="n">
        <v>26</v>
      </c>
      <c r="I10" s="148"/>
      <c r="J10" s="28"/>
      <c r="K10" s="28"/>
      <c r="L10" s="28"/>
      <c r="M10" s="28"/>
      <c r="N10" s="28"/>
      <c r="O10" s="151"/>
    </row>
    <row r="11" s="38" customFormat="true" ht="23.25" hidden="false" customHeight="true" outlineLevel="0" collapsed="false">
      <c r="A11" s="57" t="s">
        <v>19</v>
      </c>
      <c r="B11" s="29" t="n">
        <v>33.075</v>
      </c>
      <c r="C11" s="152" t="n">
        <v>43.875</v>
      </c>
      <c r="D11" s="52" t="n">
        <v>40.592</v>
      </c>
      <c r="E11" s="154" t="n">
        <v>42.33</v>
      </c>
      <c r="F11" s="152" t="n">
        <v>39.543</v>
      </c>
      <c r="G11" s="52" t="n">
        <v>39.137</v>
      </c>
      <c r="H11" s="154" t="n">
        <v>40.504</v>
      </c>
      <c r="I11" s="148"/>
      <c r="J11" s="28"/>
      <c r="K11" s="28"/>
      <c r="L11" s="28"/>
      <c r="M11" s="28"/>
      <c r="N11" s="28"/>
      <c r="O11" s="151"/>
    </row>
    <row r="12" s="38" customFormat="true" ht="21.75" hidden="false" customHeight="true" outlineLevel="0" collapsed="false">
      <c r="A12" s="39" t="s">
        <v>20</v>
      </c>
      <c r="B12" s="29" t="n">
        <v>5.2</v>
      </c>
      <c r="C12" s="83" t="n">
        <v>8.79</v>
      </c>
      <c r="D12" s="45" t="n">
        <v>8.79</v>
      </c>
      <c r="E12" s="153" t="n">
        <v>8.79</v>
      </c>
      <c r="F12" s="83" t="n">
        <v>4.1</v>
      </c>
      <c r="G12" s="45" t="n">
        <v>4.1</v>
      </c>
      <c r="H12" s="153" t="n">
        <v>4.1</v>
      </c>
      <c r="I12" s="148"/>
      <c r="J12" s="28"/>
      <c r="K12" s="28"/>
      <c r="L12" s="28"/>
      <c r="M12" s="28"/>
      <c r="N12" s="28"/>
      <c r="O12" s="151"/>
    </row>
    <row r="13" customFormat="false" ht="18.75" hidden="false" customHeight="true" outlineLevel="0" collapsed="false">
      <c r="A13" s="59" t="s">
        <v>21</v>
      </c>
      <c r="B13" s="60" t="n">
        <v>32.515</v>
      </c>
      <c r="C13" s="92" t="n">
        <v>10.003</v>
      </c>
      <c r="D13" s="66" t="n">
        <v>10.003</v>
      </c>
      <c r="E13" s="155" t="n">
        <v>10.003</v>
      </c>
      <c r="F13" s="92" t="n">
        <v>12.358</v>
      </c>
      <c r="G13" s="66" t="n">
        <v>8.908</v>
      </c>
      <c r="H13" s="155" t="n">
        <v>9.932</v>
      </c>
      <c r="I13" s="102"/>
      <c r="J13" s="103"/>
      <c r="K13" s="103"/>
      <c r="L13" s="103"/>
      <c r="M13" s="103"/>
      <c r="N13" s="103"/>
      <c r="O13" s="91"/>
    </row>
    <row r="14" s="38" customFormat="true" ht="23.25" hidden="false" customHeight="true" outlineLevel="0" collapsed="false">
      <c r="A14" s="39" t="s">
        <v>22</v>
      </c>
      <c r="B14" s="68" t="n">
        <f aca="false">B13-B8</f>
        <v>10.773</v>
      </c>
      <c r="C14" s="152" t="n">
        <v>9.195</v>
      </c>
      <c r="D14" s="52" t="n">
        <v>9.192</v>
      </c>
      <c r="E14" s="154" t="n">
        <v>9.192</v>
      </c>
      <c r="F14" s="196" t="n">
        <v>11.87</v>
      </c>
      <c r="G14" s="71" t="n">
        <v>8.56</v>
      </c>
      <c r="H14" s="154" t="n">
        <v>9.549</v>
      </c>
      <c r="I14" s="157"/>
      <c r="J14" s="156"/>
      <c r="K14" s="156"/>
      <c r="L14" s="156"/>
      <c r="M14" s="156"/>
      <c r="N14" s="156"/>
      <c r="O14" s="158"/>
    </row>
    <row r="15" s="82" customFormat="true" ht="23.25" hidden="false" customHeight="true" outlineLevel="0" collapsed="false">
      <c r="A15" s="72" t="s">
        <v>23</v>
      </c>
      <c r="B15" s="73" t="n">
        <v>77.461</v>
      </c>
      <c r="C15" s="87" t="n">
        <v>89.954</v>
      </c>
      <c r="D15" s="78" t="n">
        <v>90.165</v>
      </c>
      <c r="E15" s="161" t="n">
        <v>91.654</v>
      </c>
      <c r="F15" s="87" t="n">
        <v>84.061</v>
      </c>
      <c r="G15" s="81" t="n">
        <v>87.94</v>
      </c>
      <c r="H15" s="161" t="n">
        <v>89.159</v>
      </c>
      <c r="I15" s="164"/>
      <c r="J15" s="162"/>
      <c r="K15" s="162"/>
      <c r="L15" s="162"/>
      <c r="M15" s="162"/>
      <c r="N15" s="162"/>
      <c r="O15" s="165"/>
    </row>
    <row r="16" s="38" customFormat="true" ht="23.25" hidden="false" customHeight="true" outlineLevel="0" collapsed="false">
      <c r="A16" s="50" t="s">
        <v>24</v>
      </c>
      <c r="B16" s="29" t="n">
        <v>20</v>
      </c>
      <c r="C16" s="83" t="n">
        <v>24.5</v>
      </c>
      <c r="D16" s="45" t="n">
        <v>24.5</v>
      </c>
      <c r="E16" s="153" t="n">
        <v>24.5</v>
      </c>
      <c r="F16" s="83" t="n">
        <v>24.5</v>
      </c>
      <c r="G16" s="45" t="n">
        <v>24.5</v>
      </c>
      <c r="H16" s="153" t="n">
        <v>24.5</v>
      </c>
      <c r="I16" s="148"/>
      <c r="J16" s="28"/>
      <c r="K16" s="28"/>
      <c r="L16" s="28"/>
      <c r="M16" s="28"/>
      <c r="N16" s="28"/>
      <c r="O16" s="151"/>
    </row>
    <row r="17" s="82" customFormat="true" ht="23.25" hidden="false" customHeight="true" outlineLevel="0" collapsed="false">
      <c r="A17" s="85" t="s">
        <v>25</v>
      </c>
      <c r="B17" s="197" t="n">
        <v>1</v>
      </c>
      <c r="C17" s="87" t="n">
        <v>1.0005</v>
      </c>
      <c r="D17" s="78" t="n">
        <v>1.001</v>
      </c>
      <c r="E17" s="161" t="n">
        <v>1.001</v>
      </c>
      <c r="F17" s="87" t="n">
        <v>1</v>
      </c>
      <c r="G17" s="78" t="n">
        <v>1</v>
      </c>
      <c r="H17" s="160" t="n">
        <v>1</v>
      </c>
      <c r="I17" s="164"/>
      <c r="J17" s="162"/>
      <c r="K17" s="162"/>
      <c r="L17" s="162"/>
      <c r="M17" s="162"/>
      <c r="N17" s="162"/>
      <c r="O17" s="165"/>
    </row>
    <row r="18" customFormat="false" ht="23.25" hidden="false" customHeight="true" outlineLevel="0" collapsed="false">
      <c r="A18" s="90" t="s">
        <v>26</v>
      </c>
      <c r="B18" s="136" t="n">
        <f aca="false">B9-B8</f>
        <v>49.088</v>
      </c>
      <c r="C18" s="92" t="n">
        <v>50.19</v>
      </c>
      <c r="D18" s="66" t="n">
        <v>53.697</v>
      </c>
      <c r="E18" s="155" t="n">
        <v>53.41</v>
      </c>
      <c r="F18" s="92" t="n">
        <f aca="false">F9-F8</f>
        <v>49.173</v>
      </c>
      <c r="G18" s="66" t="n">
        <v>53.697</v>
      </c>
      <c r="H18" s="155" t="n">
        <v>53.41</v>
      </c>
      <c r="I18" s="102"/>
      <c r="J18" s="103"/>
      <c r="K18" s="103"/>
      <c r="L18" s="103"/>
      <c r="M18" s="103"/>
      <c r="N18" s="103"/>
      <c r="O18" s="91"/>
    </row>
    <row r="19" customFormat="false" ht="23.25" hidden="false" customHeight="true" outlineLevel="0" collapsed="false">
      <c r="A19" s="90" t="s">
        <v>27</v>
      </c>
      <c r="B19" s="136" t="n">
        <v>49.09</v>
      </c>
      <c r="C19" s="92" t="n">
        <v>50.216</v>
      </c>
      <c r="D19" s="66" t="n">
        <v>53.724</v>
      </c>
      <c r="E19" s="155" t="n">
        <v>53.438</v>
      </c>
      <c r="F19" s="92" t="n">
        <f aca="false">F18*F17</f>
        <v>49.173</v>
      </c>
      <c r="G19" s="66" t="n">
        <v>53.724</v>
      </c>
      <c r="H19" s="155" t="n">
        <v>53.438</v>
      </c>
      <c r="I19" s="102"/>
      <c r="J19" s="103"/>
      <c r="K19" s="103"/>
      <c r="L19" s="103"/>
      <c r="M19" s="103"/>
      <c r="N19" s="103"/>
      <c r="O19" s="91"/>
    </row>
    <row r="20" customFormat="false" ht="23.25" hidden="false" customHeight="true" outlineLevel="0" collapsed="false">
      <c r="A20" s="90" t="s">
        <v>28</v>
      </c>
      <c r="B20" s="60" t="n">
        <f aca="false">B9*B17</f>
        <v>70.83</v>
      </c>
      <c r="C20" s="92" t="n">
        <v>84.088</v>
      </c>
      <c r="D20" s="66" t="n">
        <v>84.316</v>
      </c>
      <c r="E20" s="155" t="n">
        <v>85.768</v>
      </c>
      <c r="F20" s="169" t="n">
        <f aca="false">F9*F17</f>
        <v>76.358</v>
      </c>
      <c r="G20" s="66" t="n">
        <f aca="false">G9*G17</f>
        <v>82.377</v>
      </c>
      <c r="H20" s="169" t="n">
        <f aca="false">H9*H17</f>
        <v>82.974</v>
      </c>
      <c r="I20" s="102"/>
      <c r="J20" s="103"/>
      <c r="K20" s="103"/>
      <c r="L20" s="103"/>
      <c r="M20" s="103"/>
      <c r="N20" s="103"/>
      <c r="O20" s="91"/>
    </row>
    <row r="21" customFormat="false" ht="23.25" hidden="false" customHeight="true" outlineLevel="0" collapsed="false">
      <c r="A21" s="90" t="s">
        <v>29</v>
      </c>
      <c r="B21" s="136" t="n">
        <f aca="false">B14+(B20-B15)</f>
        <v>4.142</v>
      </c>
      <c r="C21" s="65" t="n">
        <v>3.329</v>
      </c>
      <c r="D21" s="66" t="n">
        <v>3.343</v>
      </c>
      <c r="E21" s="66" t="n">
        <v>3.306</v>
      </c>
      <c r="F21" s="198" t="n">
        <f aca="false">F14+(F20-F15)</f>
        <v>4.167</v>
      </c>
      <c r="G21" s="103" t="n">
        <f aca="false">G14+(G20-G15)</f>
        <v>2.997</v>
      </c>
      <c r="H21" s="198" t="n">
        <f aca="false">H14+(H20-H15)</f>
        <v>3.364</v>
      </c>
      <c r="I21" s="102"/>
      <c r="J21" s="103"/>
      <c r="K21" s="103"/>
      <c r="L21" s="103"/>
      <c r="M21" s="103"/>
      <c r="N21" s="103"/>
      <c r="O21" s="91"/>
    </row>
    <row r="22" s="114" customFormat="true" ht="23.25" hidden="false" customHeight="true" outlineLevel="0" collapsed="false">
      <c r="A22" s="105" t="s">
        <v>30</v>
      </c>
      <c r="B22" s="173"/>
      <c r="C22" s="199"/>
      <c r="D22" s="200"/>
      <c r="E22" s="200"/>
      <c r="F22" s="174"/>
      <c r="G22" s="174"/>
      <c r="H22" s="173"/>
      <c r="I22" s="175"/>
      <c r="J22" s="174"/>
      <c r="K22" s="174"/>
      <c r="L22" s="174"/>
      <c r="M22" s="174"/>
      <c r="N22" s="174"/>
      <c r="O22" s="106"/>
    </row>
    <row r="23" customFormat="false" ht="14.25" hidden="false" customHeight="false" outlineLevel="0" collapsed="false">
      <c r="A23" s="115"/>
      <c r="C23" s="177"/>
      <c r="D23" s="178"/>
      <c r="E23" s="179"/>
      <c r="F23" s="179"/>
      <c r="G23" s="180"/>
      <c r="H23" s="181"/>
      <c r="I23" s="182"/>
      <c r="J23" s="179"/>
      <c r="K23" s="179"/>
      <c r="L23" s="180"/>
      <c r="M23" s="180"/>
      <c r="N23" s="179"/>
      <c r="O23" s="183"/>
    </row>
    <row r="24" s="38" customFormat="true" ht="23.25" hidden="false" customHeight="true" outlineLevel="0" collapsed="false">
      <c r="A24" s="125" t="s">
        <v>31</v>
      </c>
      <c r="B24" s="126"/>
      <c r="C24" s="201"/>
      <c r="D24" s="156"/>
      <c r="E24" s="202"/>
      <c r="F24" s="187"/>
      <c r="G24" s="187"/>
      <c r="H24" s="187"/>
      <c r="I24" s="157"/>
      <c r="J24" s="156"/>
      <c r="K24" s="28"/>
      <c r="L24" s="28"/>
      <c r="M24" s="28"/>
      <c r="N24" s="28"/>
      <c r="O24" s="151"/>
    </row>
    <row r="25" customFormat="false" ht="15.75" hidden="false" customHeight="true" outlineLevel="0" collapsed="false">
      <c r="B25" s="136"/>
      <c r="C25" s="203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1"/>
    </row>
    <row r="26" customFormat="false" ht="14.25" hidden="false" customHeight="false" outlineLevel="0" collapsed="false">
      <c r="A26" s="115" t="s">
        <v>32</v>
      </c>
      <c r="E26" s="141"/>
      <c r="F26" s="141"/>
      <c r="G26" s="3"/>
      <c r="H26" s="3"/>
      <c r="J26" s="141"/>
      <c r="K26" s="141"/>
      <c r="N26" s="141"/>
      <c r="O26" s="141"/>
    </row>
    <row r="27" customFormat="false" ht="14.25" hidden="false" customHeight="false" outlineLevel="0" collapsed="false">
      <c r="C27" s="5" t="s">
        <v>33</v>
      </c>
    </row>
  </sheetData>
  <mergeCells count="6">
    <mergeCell ref="A2:I2"/>
    <mergeCell ref="K2:N2"/>
    <mergeCell ref="A3:I3"/>
    <mergeCell ref="K3:N3"/>
    <mergeCell ref="E5:H5"/>
    <mergeCell ref="N5:O5"/>
  </mergeCells>
  <printOptions headings="false" gridLines="false" gridLinesSet="true" horizontalCentered="false" verticalCentered="false"/>
  <pageMargins left="0.4" right="0.490277777777778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7" activeCellId="0" sqref="C7: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31.75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7" min="4" style="4" width="7.62"/>
    <col collapsed="false" customWidth="true" hidden="false" outlineLevel="0" max="8" min="8" style="4" width="8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3" width="7.49"/>
    <col collapsed="false" customWidth="true" hidden="false" outlineLevel="0" max="15" min="12" style="3" width="7.62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5" t="s">
        <v>5</v>
      </c>
      <c r="N1" s="6"/>
    </row>
    <row r="2" customFormat="false" ht="1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K2" s="7" t="s">
        <v>40</v>
      </c>
      <c r="L2" s="7"/>
      <c r="M2" s="7"/>
      <c r="N2" s="7"/>
    </row>
    <row r="3" customFormat="false" ht="22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K3" s="7" t="s">
        <v>41</v>
      </c>
      <c r="L3" s="7"/>
      <c r="M3" s="7"/>
      <c r="N3" s="7"/>
    </row>
    <row r="4" customFormat="false" ht="6.75" hidden="false" customHeight="true" outlineLevel="0" collapsed="false"/>
    <row r="5" s="18" customFormat="true" ht="20.25" hidden="false" customHeight="true" outlineLevel="0" collapsed="false">
      <c r="A5" s="8" t="s">
        <v>10</v>
      </c>
      <c r="B5" s="9" t="s">
        <v>11</v>
      </c>
      <c r="C5" s="10"/>
      <c r="D5" s="11"/>
      <c r="E5" s="12"/>
      <c r="F5" s="12"/>
      <c r="G5" s="12"/>
      <c r="H5" s="12"/>
      <c r="I5" s="10"/>
      <c r="J5" s="142"/>
      <c r="K5" s="142"/>
      <c r="L5" s="142"/>
      <c r="M5" s="142"/>
      <c r="N5" s="143"/>
      <c r="O5" s="143"/>
    </row>
    <row r="6" s="27" customFormat="true" ht="12" hidden="false" customHeight="false" outlineLevel="0" collapsed="false">
      <c r="A6" s="19" t="s">
        <v>13</v>
      </c>
      <c r="B6" s="20" t="s">
        <v>14</v>
      </c>
      <c r="C6" s="144"/>
      <c r="D6" s="145"/>
      <c r="E6" s="145"/>
      <c r="F6" s="145"/>
      <c r="G6" s="145"/>
      <c r="H6" s="146"/>
      <c r="I6" s="144"/>
      <c r="J6" s="19"/>
      <c r="K6" s="19"/>
      <c r="L6" s="19"/>
      <c r="M6" s="19"/>
      <c r="N6" s="19"/>
      <c r="O6" s="147"/>
    </row>
    <row r="7" s="38" customFormat="true" ht="14.25" hidden="false" customHeight="false" outlineLevel="0" collapsed="false">
      <c r="A7" s="28" t="s">
        <v>15</v>
      </c>
      <c r="B7" s="29" t="n">
        <v>110</v>
      </c>
      <c r="C7" s="148" t="n">
        <v>86</v>
      </c>
      <c r="D7" s="149" t="n">
        <v>2</v>
      </c>
      <c r="E7" s="149" t="n">
        <v>37</v>
      </c>
      <c r="F7" s="28"/>
      <c r="G7" s="28"/>
      <c r="H7" s="150"/>
      <c r="I7" s="148"/>
      <c r="J7" s="28"/>
      <c r="K7" s="28"/>
      <c r="L7" s="28"/>
      <c r="M7" s="28"/>
      <c r="N7" s="28"/>
      <c r="O7" s="151"/>
    </row>
    <row r="8" s="38" customFormat="true" ht="23.25" hidden="false" customHeight="true" outlineLevel="0" collapsed="false">
      <c r="A8" s="39" t="s">
        <v>16</v>
      </c>
      <c r="B8" s="29" t="n">
        <v>21.742</v>
      </c>
      <c r="C8" s="47" t="n">
        <v>27.185</v>
      </c>
      <c r="D8" s="48" t="n">
        <v>30.229</v>
      </c>
      <c r="E8" s="48" t="n">
        <v>30.572</v>
      </c>
      <c r="F8" s="28"/>
      <c r="G8" s="28"/>
      <c r="H8" s="150"/>
      <c r="I8" s="148"/>
      <c r="J8" s="28"/>
      <c r="K8" s="28"/>
      <c r="L8" s="28"/>
      <c r="M8" s="28"/>
      <c r="N8" s="28"/>
      <c r="O8" s="151"/>
    </row>
    <row r="9" s="38" customFormat="true" ht="23.25" hidden="false" customHeight="true" outlineLevel="0" collapsed="false">
      <c r="A9" s="50" t="s">
        <v>17</v>
      </c>
      <c r="B9" s="29" t="n">
        <v>70.83</v>
      </c>
      <c r="C9" s="192" t="n">
        <v>76.358</v>
      </c>
      <c r="D9" s="48" t="n">
        <v>82.377</v>
      </c>
      <c r="E9" s="193" t="n">
        <v>82.974</v>
      </c>
      <c r="F9" s="28"/>
      <c r="G9" s="28"/>
      <c r="H9" s="150"/>
      <c r="I9" s="148"/>
      <c r="J9" s="28"/>
      <c r="K9" s="28"/>
      <c r="L9" s="28"/>
      <c r="M9" s="28"/>
      <c r="N9" s="28"/>
      <c r="O9" s="151"/>
    </row>
    <row r="10" s="38" customFormat="true" ht="23.25" hidden="false" customHeight="true" outlineLevel="0" collapsed="false">
      <c r="A10" s="50" t="s">
        <v>18</v>
      </c>
      <c r="B10" s="29" t="n">
        <v>20</v>
      </c>
      <c r="C10" s="194" t="n">
        <v>26</v>
      </c>
      <c r="D10" s="55" t="n">
        <v>26</v>
      </c>
      <c r="E10" s="195" t="n">
        <v>26</v>
      </c>
      <c r="F10" s="28"/>
      <c r="G10" s="28"/>
      <c r="H10" s="150"/>
      <c r="I10" s="148"/>
      <c r="J10" s="28"/>
      <c r="K10" s="28"/>
      <c r="L10" s="28"/>
      <c r="M10" s="28"/>
      <c r="N10" s="28"/>
      <c r="O10" s="151"/>
    </row>
    <row r="11" s="38" customFormat="true" ht="23.25" hidden="false" customHeight="true" outlineLevel="0" collapsed="false">
      <c r="A11" s="57" t="s">
        <v>19</v>
      </c>
      <c r="B11" s="29" t="n">
        <v>33.075</v>
      </c>
      <c r="C11" s="152" t="n">
        <v>39.543</v>
      </c>
      <c r="D11" s="52" t="n">
        <v>39.137</v>
      </c>
      <c r="E11" s="154" t="n">
        <v>40.504</v>
      </c>
      <c r="F11" s="28"/>
      <c r="G11" s="28"/>
      <c r="H11" s="150"/>
      <c r="I11" s="148"/>
      <c r="J11" s="28"/>
      <c r="K11" s="28"/>
      <c r="L11" s="28"/>
      <c r="M11" s="28"/>
      <c r="N11" s="28"/>
      <c r="O11" s="151"/>
    </row>
    <row r="12" s="38" customFormat="true" ht="21.75" hidden="false" customHeight="true" outlineLevel="0" collapsed="false">
      <c r="A12" s="39" t="s">
        <v>20</v>
      </c>
      <c r="B12" s="29" t="n">
        <v>5.2</v>
      </c>
      <c r="C12" s="83" t="n">
        <v>4.1</v>
      </c>
      <c r="D12" s="45" t="n">
        <v>4.1</v>
      </c>
      <c r="E12" s="153" t="n">
        <v>4.1</v>
      </c>
      <c r="F12" s="28"/>
      <c r="G12" s="28"/>
      <c r="H12" s="150"/>
      <c r="I12" s="148"/>
      <c r="J12" s="28"/>
      <c r="K12" s="28"/>
      <c r="L12" s="28"/>
      <c r="M12" s="28"/>
      <c r="N12" s="28"/>
      <c r="O12" s="151"/>
    </row>
    <row r="13" customFormat="false" ht="18.75" hidden="false" customHeight="true" outlineLevel="0" collapsed="false">
      <c r="A13" s="59" t="s">
        <v>21</v>
      </c>
      <c r="B13" s="60" t="n">
        <v>32.515</v>
      </c>
      <c r="C13" s="92" t="n">
        <v>12.358</v>
      </c>
      <c r="D13" s="66" t="n">
        <v>8.908</v>
      </c>
      <c r="E13" s="155" t="n">
        <v>9.932</v>
      </c>
      <c r="F13" s="103"/>
      <c r="G13" s="103"/>
      <c r="H13" s="136"/>
      <c r="I13" s="102"/>
      <c r="J13" s="103"/>
      <c r="K13" s="103"/>
      <c r="L13" s="103"/>
      <c r="M13" s="103"/>
      <c r="N13" s="103"/>
      <c r="O13" s="91"/>
    </row>
    <row r="14" s="38" customFormat="true" ht="23.25" hidden="false" customHeight="true" outlineLevel="0" collapsed="false">
      <c r="A14" s="39" t="s">
        <v>22</v>
      </c>
      <c r="B14" s="68" t="n">
        <f aca="false">B13-B8</f>
        <v>10.773</v>
      </c>
      <c r="C14" s="196" t="n">
        <v>11.87</v>
      </c>
      <c r="D14" s="71" t="n">
        <v>8.56</v>
      </c>
      <c r="E14" s="154" t="n">
        <v>9.549</v>
      </c>
      <c r="F14" s="156"/>
      <c r="G14" s="156"/>
      <c r="H14" s="68"/>
      <c r="I14" s="157"/>
      <c r="J14" s="156"/>
      <c r="K14" s="156"/>
      <c r="L14" s="156"/>
      <c r="M14" s="156"/>
      <c r="N14" s="156"/>
      <c r="O14" s="158"/>
    </row>
    <row r="15" s="82" customFormat="true" ht="23.25" hidden="false" customHeight="true" outlineLevel="0" collapsed="false">
      <c r="A15" s="72" t="s">
        <v>23</v>
      </c>
      <c r="B15" s="73" t="n">
        <v>77.461</v>
      </c>
      <c r="C15" s="87" t="n">
        <v>84.061</v>
      </c>
      <c r="D15" s="81" t="n">
        <v>87.94</v>
      </c>
      <c r="E15" s="161" t="n">
        <v>89.159</v>
      </c>
      <c r="F15" s="162"/>
      <c r="G15" s="162"/>
      <c r="H15" s="163"/>
      <c r="I15" s="164"/>
      <c r="J15" s="162"/>
      <c r="K15" s="162"/>
      <c r="L15" s="162"/>
      <c r="M15" s="162"/>
      <c r="N15" s="162"/>
      <c r="O15" s="165"/>
    </row>
    <row r="16" s="38" customFormat="true" ht="23.25" hidden="false" customHeight="true" outlineLevel="0" collapsed="false">
      <c r="A16" s="50" t="s">
        <v>24</v>
      </c>
      <c r="B16" s="29" t="n">
        <v>20</v>
      </c>
      <c r="C16" s="83" t="n">
        <v>24.5</v>
      </c>
      <c r="D16" s="45" t="n">
        <v>24.5</v>
      </c>
      <c r="E16" s="153" t="n">
        <v>24.5</v>
      </c>
      <c r="F16" s="28"/>
      <c r="G16" s="28"/>
      <c r="H16" s="150"/>
      <c r="I16" s="148"/>
      <c r="J16" s="28"/>
      <c r="K16" s="28"/>
      <c r="L16" s="28"/>
      <c r="M16" s="28"/>
      <c r="N16" s="28"/>
      <c r="O16" s="151"/>
    </row>
    <row r="17" s="82" customFormat="true" ht="23.25" hidden="false" customHeight="true" outlineLevel="0" collapsed="false">
      <c r="A17" s="85" t="s">
        <v>25</v>
      </c>
      <c r="B17" s="197" t="n">
        <v>1</v>
      </c>
      <c r="C17" s="87" t="n">
        <v>1</v>
      </c>
      <c r="D17" s="78" t="n">
        <v>1</v>
      </c>
      <c r="E17" s="160" t="n">
        <v>1</v>
      </c>
      <c r="F17" s="162"/>
      <c r="G17" s="162"/>
      <c r="H17" s="163"/>
      <c r="I17" s="164"/>
      <c r="J17" s="162"/>
      <c r="K17" s="162"/>
      <c r="L17" s="162"/>
      <c r="M17" s="162"/>
      <c r="N17" s="162"/>
      <c r="O17" s="165"/>
    </row>
    <row r="18" customFormat="false" ht="23.25" hidden="false" customHeight="true" outlineLevel="0" collapsed="false">
      <c r="A18" s="90" t="s">
        <v>26</v>
      </c>
      <c r="B18" s="136" t="n">
        <f aca="false">B9-B8</f>
        <v>49.088</v>
      </c>
      <c r="C18" s="92" t="n">
        <f aca="false">C9-C8</f>
        <v>49.173</v>
      </c>
      <c r="D18" s="66" t="n">
        <v>53.697</v>
      </c>
      <c r="E18" s="155" t="n">
        <v>53.41</v>
      </c>
      <c r="F18" s="103"/>
      <c r="G18" s="103"/>
      <c r="H18" s="136"/>
      <c r="I18" s="102"/>
      <c r="J18" s="103"/>
      <c r="K18" s="103"/>
      <c r="L18" s="103"/>
      <c r="M18" s="103"/>
      <c r="N18" s="103"/>
      <c r="O18" s="91"/>
    </row>
    <row r="19" customFormat="false" ht="23.25" hidden="false" customHeight="true" outlineLevel="0" collapsed="false">
      <c r="A19" s="90" t="s">
        <v>27</v>
      </c>
      <c r="B19" s="136" t="n">
        <v>49.09</v>
      </c>
      <c r="C19" s="92" t="n">
        <f aca="false">C18*C17</f>
        <v>49.173</v>
      </c>
      <c r="D19" s="66" t="n">
        <v>53.724</v>
      </c>
      <c r="E19" s="155" t="n">
        <v>53.438</v>
      </c>
      <c r="F19" s="103"/>
      <c r="G19" s="103"/>
      <c r="H19" s="136"/>
      <c r="I19" s="102"/>
      <c r="J19" s="103"/>
      <c r="K19" s="103"/>
      <c r="L19" s="103"/>
      <c r="M19" s="103"/>
      <c r="N19" s="103"/>
      <c r="O19" s="91"/>
    </row>
    <row r="20" customFormat="false" ht="23.25" hidden="false" customHeight="true" outlineLevel="0" collapsed="false">
      <c r="A20" s="90" t="s">
        <v>28</v>
      </c>
      <c r="B20" s="94" t="n">
        <f aca="false">B9*B17</f>
        <v>70.83</v>
      </c>
      <c r="C20" s="169" t="n">
        <f aca="false">C9*C17</f>
        <v>76.358</v>
      </c>
      <c r="D20" s="66" t="n">
        <f aca="false">D9*D17</f>
        <v>82.377</v>
      </c>
      <c r="E20" s="169" t="n">
        <f aca="false">E9*E17</f>
        <v>82.974</v>
      </c>
      <c r="F20" s="103"/>
      <c r="G20" s="103"/>
      <c r="H20" s="136"/>
      <c r="I20" s="102"/>
      <c r="J20" s="103"/>
      <c r="K20" s="103"/>
      <c r="L20" s="103"/>
      <c r="M20" s="103"/>
      <c r="N20" s="103"/>
      <c r="O20" s="91"/>
    </row>
    <row r="21" customFormat="false" ht="23.25" hidden="false" customHeight="true" outlineLevel="0" collapsed="false">
      <c r="A21" s="90" t="s">
        <v>29</v>
      </c>
      <c r="B21" s="91" t="n">
        <f aca="false">B14+(B20-B15)</f>
        <v>4.142</v>
      </c>
      <c r="C21" s="198" t="n">
        <f aca="false">C14+(C20-C15)</f>
        <v>4.167</v>
      </c>
      <c r="D21" s="103" t="n">
        <f aca="false">D14+(D20-D15)</f>
        <v>2.997</v>
      </c>
      <c r="E21" s="198" t="n">
        <f aca="false">E14+(E20-E15)</f>
        <v>3.364</v>
      </c>
      <c r="F21" s="103"/>
      <c r="G21" s="103"/>
      <c r="H21" s="136"/>
      <c r="I21" s="102"/>
      <c r="J21" s="103"/>
      <c r="K21" s="103"/>
      <c r="L21" s="103"/>
      <c r="M21" s="103"/>
      <c r="N21" s="103"/>
      <c r="O21" s="91"/>
    </row>
    <row r="22" s="114" customFormat="true" ht="23.25" hidden="false" customHeight="true" outlineLevel="0" collapsed="false">
      <c r="A22" s="105" t="s">
        <v>30</v>
      </c>
      <c r="B22" s="106"/>
      <c r="C22" s="172"/>
      <c r="D22" s="173"/>
      <c r="E22" s="173"/>
      <c r="F22" s="174"/>
      <c r="G22" s="174"/>
      <c r="H22" s="173"/>
      <c r="I22" s="175"/>
      <c r="J22" s="174"/>
      <c r="K22" s="174"/>
      <c r="L22" s="174"/>
      <c r="M22" s="174"/>
      <c r="N22" s="174"/>
      <c r="O22" s="106"/>
    </row>
    <row r="23" customFormat="false" ht="14.25" hidden="false" customHeight="false" outlineLevel="0" collapsed="false">
      <c r="A23" s="115"/>
      <c r="C23" s="177"/>
      <c r="D23" s="178"/>
      <c r="E23" s="179"/>
      <c r="F23" s="179"/>
      <c r="G23" s="180"/>
      <c r="H23" s="181"/>
      <c r="I23" s="182"/>
      <c r="J23" s="179"/>
      <c r="K23" s="179"/>
      <c r="L23" s="180"/>
      <c r="M23" s="180"/>
      <c r="N23" s="179"/>
      <c r="O23" s="183"/>
    </row>
    <row r="24" s="38" customFormat="true" ht="23.25" hidden="false" customHeight="true" outlineLevel="0" collapsed="false">
      <c r="A24" s="125" t="s">
        <v>31</v>
      </c>
      <c r="B24" s="126"/>
      <c r="C24" s="201"/>
      <c r="D24" s="156"/>
      <c r="E24" s="202"/>
      <c r="F24" s="187"/>
      <c r="G24" s="187"/>
      <c r="H24" s="187"/>
      <c r="I24" s="157"/>
      <c r="J24" s="156"/>
      <c r="K24" s="28"/>
      <c r="L24" s="28"/>
      <c r="M24" s="28"/>
      <c r="N24" s="28"/>
      <c r="O24" s="151"/>
    </row>
    <row r="25" customFormat="false" ht="15.75" hidden="false" customHeight="true" outlineLevel="0" collapsed="false">
      <c r="B25" s="136"/>
      <c r="C25" s="203"/>
      <c r="D25" s="188"/>
      <c r="E25" s="188"/>
      <c r="F25" s="188"/>
      <c r="G25" s="188"/>
      <c r="H25" s="188"/>
      <c r="I25" s="189"/>
      <c r="J25" s="190"/>
      <c r="K25" s="190"/>
      <c r="L25" s="190"/>
      <c r="M25" s="190"/>
      <c r="N25" s="190"/>
      <c r="O25" s="191"/>
    </row>
    <row r="26" customFormat="false" ht="14.25" hidden="false" customHeight="false" outlineLevel="0" collapsed="false">
      <c r="A26" s="115" t="s">
        <v>32</v>
      </c>
      <c r="E26" s="141"/>
      <c r="F26" s="141"/>
      <c r="G26" s="3"/>
      <c r="H26" s="3"/>
      <c r="J26" s="141"/>
      <c r="K26" s="141"/>
      <c r="N26" s="141"/>
      <c r="O26" s="141"/>
    </row>
    <row r="27" customFormat="false" ht="14.25" hidden="false" customHeight="false" outlineLevel="0" collapsed="false">
      <c r="C27" s="5" t="s">
        <v>33</v>
      </c>
    </row>
  </sheetData>
  <mergeCells count="6">
    <mergeCell ref="A2:I2"/>
    <mergeCell ref="K2:N2"/>
    <mergeCell ref="A3:I3"/>
    <mergeCell ref="K3:N3"/>
    <mergeCell ref="E5:H5"/>
    <mergeCell ref="N5:O5"/>
  </mergeCells>
  <printOptions headings="false" gridLines="false" gridLinesSet="true" horizontalCentered="false" verticalCentered="false"/>
  <pageMargins left="0.4" right="0.490277777777778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8.12"/>
    <col collapsed="false" customWidth="true" hidden="false" outlineLevel="0" max="2" min="2" style="4" width="7.62"/>
    <col collapsed="false" customWidth="true" hidden="false" outlineLevel="0" max="3" min="3" style="4" width="7.37"/>
    <col collapsed="false" customWidth="true" hidden="false" outlineLevel="0" max="9" min="4" style="4" width="7.62"/>
    <col collapsed="false" customWidth="true" hidden="false" outlineLevel="0" max="14" min="10" style="3" width="7.62"/>
    <col collapsed="false" customWidth="true" hidden="false" outlineLevel="0" max="16" min="15" style="3" width="6.74"/>
    <col collapsed="false" customWidth="false" hidden="false" outlineLevel="0" max="257" min="17" style="3" width="8.99"/>
  </cols>
  <sheetData>
    <row r="1" customFormat="false" ht="14.25" hidden="false" customHeight="false" outlineLevel="0" collapsed="false">
      <c r="A1" s="5" t="s">
        <v>5</v>
      </c>
      <c r="N1" s="6"/>
    </row>
    <row r="2" customFormat="false" ht="15" hidden="false" customHeight="fals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K2" s="7" t="s">
        <v>7</v>
      </c>
      <c r="L2" s="7"/>
      <c r="M2" s="7"/>
      <c r="N2" s="7"/>
    </row>
    <row r="3" customFormat="false" ht="22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K3" s="7" t="s">
        <v>9</v>
      </c>
      <c r="L3" s="7"/>
      <c r="M3" s="7"/>
      <c r="N3" s="7"/>
    </row>
    <row r="4" customFormat="false" ht="6.75" hidden="false" customHeight="true" outlineLevel="0" collapsed="false">
      <c r="G4" s="204"/>
      <c r="H4" s="204"/>
    </row>
    <row r="5" s="18" customFormat="true" ht="20.25" hidden="false" customHeight="true" outlineLevel="0" collapsed="false">
      <c r="A5" s="205" t="s">
        <v>10</v>
      </c>
      <c r="B5" s="206" t="s">
        <v>11</v>
      </c>
      <c r="C5" s="207"/>
      <c r="D5" s="208" t="s">
        <v>12</v>
      </c>
      <c r="E5" s="209" t="s">
        <v>43</v>
      </c>
      <c r="F5" s="210"/>
      <c r="G5" s="211"/>
      <c r="H5" s="211" t="s">
        <v>44</v>
      </c>
      <c r="I5" s="209" t="s">
        <v>45</v>
      </c>
      <c r="J5" s="212"/>
      <c r="K5" s="213"/>
      <c r="L5" s="212" t="s">
        <v>46</v>
      </c>
      <c r="M5" s="214" t="s">
        <v>47</v>
      </c>
      <c r="N5" s="215" t="s">
        <v>48</v>
      </c>
      <c r="O5" s="216" t="s">
        <v>49</v>
      </c>
      <c r="P5" s="214"/>
    </row>
    <row r="6" s="27" customFormat="true" ht="12" hidden="false" customHeight="false" outlineLevel="0" collapsed="false">
      <c r="A6" s="217" t="s">
        <v>13</v>
      </c>
      <c r="B6" s="218" t="s">
        <v>14</v>
      </c>
      <c r="C6" s="219"/>
      <c r="D6" s="220"/>
      <c r="E6" s="220"/>
      <c r="F6" s="221"/>
      <c r="G6" s="222"/>
      <c r="H6" s="220"/>
      <c r="I6" s="220"/>
      <c r="J6" s="223"/>
      <c r="K6" s="224"/>
      <c r="L6" s="225"/>
      <c r="M6" s="226"/>
      <c r="N6" s="227"/>
      <c r="O6" s="225"/>
      <c r="P6" s="226"/>
    </row>
    <row r="7" s="38" customFormat="true" ht="14.25" hidden="false" customHeight="false" outlineLevel="0" collapsed="false">
      <c r="A7" s="205" t="s">
        <v>50</v>
      </c>
      <c r="B7" s="228" t="n">
        <v>110</v>
      </c>
      <c r="C7" s="229" t="n">
        <v>20</v>
      </c>
      <c r="D7" s="230" t="n">
        <v>40</v>
      </c>
      <c r="E7" s="230" t="n">
        <v>86</v>
      </c>
      <c r="F7" s="231" t="n">
        <v>90</v>
      </c>
      <c r="G7" s="232" t="n">
        <v>42</v>
      </c>
      <c r="H7" s="230" t="n">
        <v>62</v>
      </c>
      <c r="I7" s="230" t="n">
        <v>76</v>
      </c>
      <c r="J7" s="233" t="n">
        <v>41</v>
      </c>
      <c r="K7" s="229" t="n">
        <v>47</v>
      </c>
      <c r="L7" s="230" t="n">
        <v>25</v>
      </c>
      <c r="M7" s="231" t="n">
        <v>65</v>
      </c>
      <c r="N7" s="232" t="n">
        <v>86</v>
      </c>
      <c r="O7" s="230" t="n">
        <v>2</v>
      </c>
      <c r="P7" s="231" t="n">
        <v>37</v>
      </c>
    </row>
    <row r="8" s="38" customFormat="true" ht="23.25" hidden="false" customHeight="true" outlineLevel="0" collapsed="false">
      <c r="A8" s="205" t="s">
        <v>51</v>
      </c>
      <c r="B8" s="228" t="n">
        <v>21.742</v>
      </c>
      <c r="C8" s="234" t="n">
        <v>31.44</v>
      </c>
      <c r="D8" s="235" t="n">
        <v>30.685</v>
      </c>
      <c r="E8" s="235" t="n">
        <v>33.368</v>
      </c>
      <c r="F8" s="236" t="n">
        <v>30.953</v>
      </c>
      <c r="G8" s="237" t="n">
        <v>30.946</v>
      </c>
      <c r="H8" s="238" t="n">
        <v>32.424</v>
      </c>
      <c r="I8" s="238" t="n">
        <v>31.8</v>
      </c>
      <c r="J8" s="239" t="n">
        <v>31.362</v>
      </c>
      <c r="K8" s="240" t="n">
        <v>33.872</v>
      </c>
      <c r="L8" s="241" t="n">
        <v>30.592</v>
      </c>
      <c r="M8" s="242" t="n">
        <v>32.33</v>
      </c>
      <c r="N8" s="243" t="n">
        <v>27.185</v>
      </c>
      <c r="O8" s="241" t="n">
        <v>30.229</v>
      </c>
      <c r="P8" s="242" t="n">
        <v>30.572</v>
      </c>
    </row>
    <row r="9" s="38" customFormat="true" ht="23.25" hidden="false" customHeight="true" outlineLevel="0" collapsed="false">
      <c r="A9" s="244" t="s">
        <v>52</v>
      </c>
      <c r="B9" s="228" t="n">
        <v>70.83</v>
      </c>
      <c r="C9" s="234" t="n">
        <v>84.96</v>
      </c>
      <c r="D9" s="235" t="n">
        <v>83.762</v>
      </c>
      <c r="E9" s="235" t="n">
        <v>86.481</v>
      </c>
      <c r="F9" s="245" t="n">
        <v>84.649</v>
      </c>
      <c r="G9" s="237" t="n">
        <v>82.536</v>
      </c>
      <c r="H9" s="238" t="n">
        <v>85.915</v>
      </c>
      <c r="I9" s="238" t="n">
        <v>84.919</v>
      </c>
      <c r="J9" s="239" t="n">
        <v>84.775</v>
      </c>
      <c r="K9" s="240" t="n">
        <v>84.062</v>
      </c>
      <c r="L9" s="241" t="n">
        <v>84.289</v>
      </c>
      <c r="M9" s="242" t="n">
        <v>85.74</v>
      </c>
      <c r="N9" s="243" t="n">
        <v>76.358</v>
      </c>
      <c r="O9" s="241" t="n">
        <v>82.377</v>
      </c>
      <c r="P9" s="242" t="n">
        <v>82.974</v>
      </c>
    </row>
    <row r="10" s="38" customFormat="true" ht="23.25" hidden="false" customHeight="true" outlineLevel="0" collapsed="false">
      <c r="A10" s="244" t="s">
        <v>53</v>
      </c>
      <c r="B10" s="228" t="n">
        <v>20</v>
      </c>
      <c r="C10" s="246" t="n">
        <v>25.8</v>
      </c>
      <c r="D10" s="247" t="n">
        <v>25.8</v>
      </c>
      <c r="E10" s="247" t="n">
        <v>25.8</v>
      </c>
      <c r="F10" s="248" t="n">
        <v>25.8</v>
      </c>
      <c r="G10" s="249" t="n">
        <v>26</v>
      </c>
      <c r="H10" s="247" t="n">
        <v>26</v>
      </c>
      <c r="I10" s="247" t="n">
        <v>26</v>
      </c>
      <c r="J10" s="250" t="n">
        <v>26</v>
      </c>
      <c r="K10" s="246" t="n">
        <v>26.5</v>
      </c>
      <c r="L10" s="247" t="n">
        <v>26.5</v>
      </c>
      <c r="M10" s="248" t="n">
        <v>26.5</v>
      </c>
      <c r="N10" s="249" t="n">
        <v>26</v>
      </c>
      <c r="O10" s="247" t="n">
        <v>26</v>
      </c>
      <c r="P10" s="248" t="n">
        <v>26</v>
      </c>
    </row>
    <row r="11" s="38" customFormat="true" ht="23.25" hidden="false" customHeight="true" outlineLevel="0" collapsed="false">
      <c r="A11" s="205" t="s">
        <v>54</v>
      </c>
      <c r="B11" s="228"/>
      <c r="C11" s="251" t="n">
        <v>0.99683</v>
      </c>
      <c r="D11" s="252" t="n">
        <v>0.99683</v>
      </c>
      <c r="E11" s="252" t="n">
        <v>0.99683</v>
      </c>
      <c r="F11" s="253" t="n">
        <v>0.99683</v>
      </c>
      <c r="G11" s="254" t="n">
        <v>0.99678</v>
      </c>
      <c r="H11" s="252" t="n">
        <v>0.99678</v>
      </c>
      <c r="I11" s="252" t="n">
        <v>0.99678</v>
      </c>
      <c r="J11" s="255" t="n">
        <v>0.99678</v>
      </c>
      <c r="K11" s="251" t="n">
        <v>0.99665</v>
      </c>
      <c r="L11" s="252" t="n">
        <v>0.99665</v>
      </c>
      <c r="M11" s="253" t="n">
        <v>0.99665</v>
      </c>
      <c r="N11" s="254" t="n">
        <v>0.99678</v>
      </c>
      <c r="O11" s="252" t="n">
        <v>0.99678</v>
      </c>
      <c r="P11" s="253" t="n">
        <v>0.99678</v>
      </c>
    </row>
    <row r="12" s="38" customFormat="true" ht="23.25" hidden="false" customHeight="true" outlineLevel="0" collapsed="false">
      <c r="A12" s="256" t="s">
        <v>55</v>
      </c>
      <c r="B12" s="228" t="n">
        <v>33.075</v>
      </c>
      <c r="C12" s="234" t="n">
        <v>41.556</v>
      </c>
      <c r="D12" s="235" t="n">
        <v>40.827</v>
      </c>
      <c r="E12" s="235" t="n">
        <v>43.049</v>
      </c>
      <c r="F12" s="236" t="n">
        <v>41.28</v>
      </c>
      <c r="G12" s="237" t="n">
        <v>40.866</v>
      </c>
      <c r="H12" s="238" t="n">
        <v>42.071</v>
      </c>
      <c r="I12" s="238" t="n">
        <v>40.971</v>
      </c>
      <c r="J12" s="239" t="n">
        <v>41.308</v>
      </c>
      <c r="K12" s="257" t="n">
        <v>43.875</v>
      </c>
      <c r="L12" s="258" t="n">
        <v>40.592</v>
      </c>
      <c r="M12" s="259" t="n">
        <v>42.33</v>
      </c>
      <c r="N12" s="237" t="n">
        <v>39.543</v>
      </c>
      <c r="O12" s="258" t="n">
        <v>39.137</v>
      </c>
      <c r="P12" s="259" t="n">
        <v>40.504</v>
      </c>
    </row>
    <row r="13" s="38" customFormat="true" ht="21.75" hidden="false" customHeight="true" outlineLevel="0" collapsed="false">
      <c r="A13" s="205" t="s">
        <v>56</v>
      </c>
      <c r="B13" s="228" t="n">
        <v>5.2</v>
      </c>
      <c r="C13" s="260" t="n">
        <v>12.29</v>
      </c>
      <c r="D13" s="261" t="n">
        <v>11.33</v>
      </c>
      <c r="E13" s="261" t="n">
        <v>12.5</v>
      </c>
      <c r="F13" s="262" t="n">
        <v>13.06</v>
      </c>
      <c r="G13" s="263" t="n">
        <v>3.89</v>
      </c>
      <c r="H13" s="261" t="n">
        <v>3.89</v>
      </c>
      <c r="I13" s="261" t="n">
        <v>3.89</v>
      </c>
      <c r="J13" s="264" t="n">
        <v>3.89</v>
      </c>
      <c r="K13" s="260" t="n">
        <v>8.79</v>
      </c>
      <c r="L13" s="261" t="n">
        <v>8.79</v>
      </c>
      <c r="M13" s="262" t="n">
        <v>8.79</v>
      </c>
      <c r="N13" s="263" t="n">
        <v>4.1</v>
      </c>
      <c r="O13" s="261" t="n">
        <v>4.1</v>
      </c>
      <c r="P13" s="262" t="n">
        <v>4.1</v>
      </c>
    </row>
    <row r="14" customFormat="false" ht="18.75" hidden="false" customHeight="true" outlineLevel="0" collapsed="false">
      <c r="A14" s="265" t="s">
        <v>57</v>
      </c>
      <c r="B14" s="266" t="n">
        <v>32.515</v>
      </c>
      <c r="C14" s="267" t="n">
        <f aca="false">C12-C8</f>
        <v>10.116</v>
      </c>
      <c r="D14" s="268" t="n">
        <f aca="false">D12-D8</f>
        <v>10.142</v>
      </c>
      <c r="E14" s="268" t="n">
        <f aca="false">E12-E8</f>
        <v>9.681</v>
      </c>
      <c r="F14" s="269" t="n">
        <f aca="false">F12-F8</f>
        <v>10.327</v>
      </c>
      <c r="G14" s="270" t="n">
        <f aca="false">G12-G8</f>
        <v>9.92</v>
      </c>
      <c r="H14" s="268" t="n">
        <f aca="false">H12-H8</f>
        <v>9.647</v>
      </c>
      <c r="I14" s="268" t="n">
        <f aca="false">I12-I8</f>
        <v>9.171</v>
      </c>
      <c r="J14" s="271" t="n">
        <f aca="false">J12-J8</f>
        <v>9.946</v>
      </c>
      <c r="K14" s="267" t="n">
        <f aca="false">K12-K8</f>
        <v>10.003</v>
      </c>
      <c r="L14" s="268" t="n">
        <f aca="false">L12-L8</f>
        <v>10</v>
      </c>
      <c r="M14" s="272" t="n">
        <f aca="false">M12-M8</f>
        <v>10</v>
      </c>
      <c r="N14" s="270" t="n">
        <f aca="false">N12-N8</f>
        <v>12.358</v>
      </c>
      <c r="O14" s="268" t="n">
        <f aca="false">O12-O8</f>
        <v>8.908</v>
      </c>
      <c r="P14" s="272" t="n">
        <f aca="false">P12-P8</f>
        <v>9.932</v>
      </c>
    </row>
    <row r="15" s="38" customFormat="true" ht="23.25" hidden="false" customHeight="true" outlineLevel="0" collapsed="false">
      <c r="A15" s="205" t="s">
        <v>58</v>
      </c>
      <c r="B15" s="273" t="n">
        <f aca="false">B14-B8</f>
        <v>10.773</v>
      </c>
      <c r="C15" s="234" t="n">
        <f aca="false">C14/(1+C13/100)</f>
        <v>9.00881645738712</v>
      </c>
      <c r="D15" s="235" t="n">
        <f aca="false">D14/(1+D13/100)</f>
        <v>9.10985358843079</v>
      </c>
      <c r="E15" s="235" t="n">
        <f aca="false">E14/(1+E13/100)</f>
        <v>8.60533333333333</v>
      </c>
      <c r="F15" s="269" t="n">
        <f aca="false">F14/(1+F13/100)</f>
        <v>9.13408809481691</v>
      </c>
      <c r="G15" s="274" t="n">
        <f aca="false">G14/(1+G13/100)</f>
        <v>9.54856097795745</v>
      </c>
      <c r="H15" s="235" t="n">
        <f aca="false">H14/(1+H13/100)</f>
        <v>9.28578303975358</v>
      </c>
      <c r="I15" s="235" t="n">
        <f aca="false">I14/(1+I13/100)</f>
        <v>8.82760612185966</v>
      </c>
      <c r="J15" s="275" t="n">
        <f aca="false">J14/(1+J13/100)</f>
        <v>9.57358744826259</v>
      </c>
      <c r="K15" s="234" t="n">
        <f aca="false">K14/(1+K13/100)</f>
        <v>9.19477893188712</v>
      </c>
      <c r="L15" s="235" t="n">
        <f aca="false">L14/(1+L13/100)</f>
        <v>9.19202132548947</v>
      </c>
      <c r="M15" s="245" t="n">
        <f aca="false">M14/(1+M13/100)</f>
        <v>9.19202132548947</v>
      </c>
      <c r="N15" s="274" t="n">
        <f aca="false">N14/(1+N13/100)</f>
        <v>11.8712776176753</v>
      </c>
      <c r="O15" s="235" t="n">
        <f aca="false">O14/(1+O13/100)</f>
        <v>8.55715658021134</v>
      </c>
      <c r="P15" s="245" t="n">
        <f aca="false">P14/(1+P13/100)</f>
        <v>9.54082612872238</v>
      </c>
    </row>
    <row r="16" s="82" customFormat="true" ht="23.25" hidden="false" customHeight="true" outlineLevel="0" collapsed="false">
      <c r="A16" s="276" t="s">
        <v>59</v>
      </c>
      <c r="B16" s="277" t="n">
        <v>77.461</v>
      </c>
      <c r="C16" s="278" t="n">
        <f aca="false">90.639</f>
        <v>90.639</v>
      </c>
      <c r="D16" s="279" t="n">
        <v>89.417</v>
      </c>
      <c r="E16" s="279" t="n">
        <v>91.904</v>
      </c>
      <c r="F16" s="280" t="n">
        <v>90.316</v>
      </c>
      <c r="G16" s="281" t="n">
        <v>88.661</v>
      </c>
      <c r="H16" s="282" t="n">
        <v>91.866</v>
      </c>
      <c r="I16" s="283" t="n">
        <v>90.586</v>
      </c>
      <c r="J16" s="284" t="n">
        <v>90.911</v>
      </c>
      <c r="K16" s="285" t="n">
        <v>89.954</v>
      </c>
      <c r="L16" s="282" t="n">
        <v>90.165</v>
      </c>
      <c r="M16" s="286" t="n">
        <v>91.654</v>
      </c>
      <c r="N16" s="281" t="n">
        <v>84.061</v>
      </c>
      <c r="O16" s="287" t="n">
        <v>87.94</v>
      </c>
      <c r="P16" s="286" t="n">
        <v>89.159</v>
      </c>
    </row>
    <row r="17" s="38" customFormat="true" ht="23.25" hidden="false" customHeight="true" outlineLevel="0" collapsed="false">
      <c r="A17" s="244" t="s">
        <v>60</v>
      </c>
      <c r="B17" s="228" t="n">
        <v>20</v>
      </c>
      <c r="C17" s="288" t="n">
        <v>24.5</v>
      </c>
      <c r="D17" s="238" t="n">
        <v>24.5</v>
      </c>
      <c r="E17" s="238" t="n">
        <v>24.5</v>
      </c>
      <c r="F17" s="289" t="n">
        <v>24.5</v>
      </c>
      <c r="G17" s="290" t="n">
        <v>24.5</v>
      </c>
      <c r="H17" s="238" t="n">
        <v>24.5</v>
      </c>
      <c r="I17" s="238" t="n">
        <v>24.5</v>
      </c>
      <c r="J17" s="239" t="n">
        <v>24.5</v>
      </c>
      <c r="K17" s="288" t="n">
        <v>24.5</v>
      </c>
      <c r="L17" s="238" t="n">
        <v>24.5</v>
      </c>
      <c r="M17" s="289" t="n">
        <v>24.5</v>
      </c>
      <c r="N17" s="290" t="n">
        <v>24.5</v>
      </c>
      <c r="O17" s="238" t="n">
        <v>24.5</v>
      </c>
      <c r="P17" s="289" t="n">
        <v>24.5</v>
      </c>
    </row>
    <row r="18" s="38" customFormat="true" ht="23.25" hidden="false" customHeight="true" outlineLevel="0" collapsed="false">
      <c r="A18" s="205" t="s">
        <v>61</v>
      </c>
      <c r="B18" s="228"/>
      <c r="C18" s="251" t="n">
        <v>0.99717</v>
      </c>
      <c r="D18" s="252" t="n">
        <v>0.99717</v>
      </c>
      <c r="E18" s="252" t="n">
        <v>0.99717</v>
      </c>
      <c r="F18" s="253" t="n">
        <v>0.99717</v>
      </c>
      <c r="G18" s="254" t="n">
        <v>0.99717</v>
      </c>
      <c r="H18" s="252" t="n">
        <v>0.99717</v>
      </c>
      <c r="I18" s="252" t="n">
        <v>0.99717</v>
      </c>
      <c r="J18" s="255" t="n">
        <v>0.99717</v>
      </c>
      <c r="K18" s="251" t="n">
        <v>0.99717</v>
      </c>
      <c r="L18" s="252" t="n">
        <v>0.99717</v>
      </c>
      <c r="M18" s="253" t="n">
        <v>0.99717</v>
      </c>
      <c r="N18" s="254" t="n">
        <v>0.99717</v>
      </c>
      <c r="O18" s="252" t="n">
        <v>0.99717</v>
      </c>
      <c r="P18" s="253" t="n">
        <v>0.99717</v>
      </c>
    </row>
    <row r="19" s="82" customFormat="true" ht="23.25" hidden="false" customHeight="true" outlineLevel="0" collapsed="false">
      <c r="A19" s="291" t="s">
        <v>62</v>
      </c>
      <c r="B19" s="292" t="n">
        <v>1</v>
      </c>
      <c r="C19" s="293" t="n">
        <f aca="false">C18/C11</f>
        <v>1.00034108122749</v>
      </c>
      <c r="D19" s="294" t="n">
        <f aca="false">D18/D11</f>
        <v>1.00034108122749</v>
      </c>
      <c r="E19" s="294" t="n">
        <f aca="false">E18/E11</f>
        <v>1.00034108122749</v>
      </c>
      <c r="F19" s="295" t="n">
        <f aca="false">F18/F11</f>
        <v>1.00034108122749</v>
      </c>
      <c r="G19" s="296" t="n">
        <f aca="false">G18/G11</f>
        <v>1.00039125985674</v>
      </c>
      <c r="H19" s="294" t="n">
        <f aca="false">H18/H11</f>
        <v>1.00039125985674</v>
      </c>
      <c r="I19" s="294" t="n">
        <f aca="false">I18/I11</f>
        <v>1.00039125985674</v>
      </c>
      <c r="J19" s="297" t="n">
        <f aca="false">J18/J11</f>
        <v>1.00039125985674</v>
      </c>
      <c r="K19" s="293" t="n">
        <f aca="false">K18/K11</f>
        <v>1.00052174785532</v>
      </c>
      <c r="L19" s="294" t="n">
        <f aca="false">L18/L11</f>
        <v>1.00052174785532</v>
      </c>
      <c r="M19" s="295" t="n">
        <f aca="false">M18/M11</f>
        <v>1.00052174785532</v>
      </c>
      <c r="N19" s="296" t="n">
        <f aca="false">N18/N11</f>
        <v>1.00039125985674</v>
      </c>
      <c r="O19" s="294" t="n">
        <f aca="false">O18/O11</f>
        <v>1.00039125985674</v>
      </c>
      <c r="P19" s="295" t="n">
        <f aca="false">P18/P11</f>
        <v>1.00039125985674</v>
      </c>
    </row>
    <row r="20" customFormat="false" ht="23.25" hidden="false" customHeight="true" outlineLevel="0" collapsed="false">
      <c r="A20" s="298" t="s">
        <v>63</v>
      </c>
      <c r="B20" s="299" t="n">
        <f aca="false">B9-B8</f>
        <v>49.088</v>
      </c>
      <c r="C20" s="300" t="n">
        <f aca="false">C9-C8</f>
        <v>53.52</v>
      </c>
      <c r="D20" s="301" t="n">
        <f aca="false">D9-D8</f>
        <v>53.077</v>
      </c>
      <c r="E20" s="301" t="n">
        <f aca="false">E9-E8</f>
        <v>53.113</v>
      </c>
      <c r="F20" s="302" t="n">
        <f aca="false">F9-F8</f>
        <v>53.696</v>
      </c>
      <c r="G20" s="303" t="n">
        <f aca="false">G9-G8</f>
        <v>51.59</v>
      </c>
      <c r="H20" s="301" t="n">
        <f aca="false">H9-H8</f>
        <v>53.491</v>
      </c>
      <c r="I20" s="301" t="n">
        <f aca="false">I9-I8</f>
        <v>53.119</v>
      </c>
      <c r="J20" s="304" t="n">
        <f aca="false">J9-J8</f>
        <v>53.413</v>
      </c>
      <c r="K20" s="300" t="n">
        <f aca="false">K9-K8</f>
        <v>50.19</v>
      </c>
      <c r="L20" s="301" t="n">
        <f aca="false">L9-L8</f>
        <v>53.697</v>
      </c>
      <c r="M20" s="302" t="n">
        <f aca="false">M9-M8</f>
        <v>53.41</v>
      </c>
      <c r="N20" s="303" t="n">
        <f aca="false">N9-N8</f>
        <v>49.173</v>
      </c>
      <c r="O20" s="301" t="n">
        <f aca="false">O9-O8</f>
        <v>52.148</v>
      </c>
      <c r="P20" s="302" t="n">
        <f aca="false">P9-P8</f>
        <v>52.402</v>
      </c>
    </row>
    <row r="21" customFormat="false" ht="23.25" hidden="false" customHeight="true" outlineLevel="0" collapsed="false">
      <c r="A21" s="298" t="s">
        <v>64</v>
      </c>
      <c r="B21" s="299" t="n">
        <v>49.09</v>
      </c>
      <c r="C21" s="300" t="n">
        <f aca="false">C19*C20</f>
        <v>53.5382546672953</v>
      </c>
      <c r="D21" s="301" t="n">
        <f aca="false">D19*D20</f>
        <v>53.0951035683115</v>
      </c>
      <c r="E21" s="301" t="n">
        <f aca="false">E19*E20</f>
        <v>53.1311158472357</v>
      </c>
      <c r="F21" s="302" t="n">
        <f aca="false">F19*F20</f>
        <v>53.7143146975914</v>
      </c>
      <c r="G21" s="303" t="n">
        <f aca="false">G19*G20</f>
        <v>51.6101850960092</v>
      </c>
      <c r="H21" s="301" t="n">
        <f aca="false">H19*H20</f>
        <v>53.5119288809968</v>
      </c>
      <c r="I21" s="301" t="n">
        <f aca="false">I19*I20</f>
        <v>53.1397833323301</v>
      </c>
      <c r="J21" s="304" t="n">
        <f aca="false">J19*J20</f>
        <v>53.433898362728</v>
      </c>
      <c r="K21" s="300" t="n">
        <f aca="false">K19*K20</f>
        <v>50.2161865248583</v>
      </c>
      <c r="L21" s="301" t="n">
        <f aca="false">L19*L20</f>
        <v>53.7250162945869</v>
      </c>
      <c r="M21" s="302" t="n">
        <f aca="false">M19*M20</f>
        <v>53.4378665529524</v>
      </c>
      <c r="N21" s="303" t="n">
        <f aca="false">N19*N20</f>
        <v>49.1922394209354</v>
      </c>
      <c r="O21" s="301" t="n">
        <f aca="false">O19*O20</f>
        <v>52.1684034190092</v>
      </c>
      <c r="P21" s="302" t="n">
        <f aca="false">P19*P20</f>
        <v>52.4225027990128</v>
      </c>
    </row>
    <row r="22" customFormat="false" ht="23.25" hidden="false" customHeight="true" outlineLevel="0" collapsed="false">
      <c r="A22" s="298" t="s">
        <v>65</v>
      </c>
      <c r="B22" s="266" t="n">
        <f aca="false">B9*B19</f>
        <v>70.83</v>
      </c>
      <c r="C22" s="305" t="n">
        <f aca="false">C21+C8</f>
        <v>84.9782546672953</v>
      </c>
      <c r="D22" s="306" t="n">
        <f aca="false">D21+D8</f>
        <v>83.7801035683116</v>
      </c>
      <c r="E22" s="306" t="n">
        <f aca="false">E21+E8</f>
        <v>86.4991158472357</v>
      </c>
      <c r="F22" s="307" t="n">
        <f aca="false">F21+F8</f>
        <v>84.6673146975914</v>
      </c>
      <c r="G22" s="308" t="n">
        <f aca="false">G21+G8</f>
        <v>82.5561850960091</v>
      </c>
      <c r="H22" s="306" t="n">
        <f aca="false">H21+H8</f>
        <v>85.9359288809968</v>
      </c>
      <c r="I22" s="306" t="n">
        <f aca="false">I21+I8</f>
        <v>84.9397833323301</v>
      </c>
      <c r="J22" s="309" t="n">
        <f aca="false">J21+J8</f>
        <v>84.795898362728</v>
      </c>
      <c r="K22" s="305" t="n">
        <f aca="false">K21+K8</f>
        <v>84.0881865248583</v>
      </c>
      <c r="L22" s="306" t="n">
        <f aca="false">L21+L8</f>
        <v>84.3170162945869</v>
      </c>
      <c r="M22" s="307" t="n">
        <f aca="false">M21+M8</f>
        <v>85.7678665529524</v>
      </c>
      <c r="N22" s="308" t="n">
        <f aca="false">N21+N8</f>
        <v>76.3772394209354</v>
      </c>
      <c r="O22" s="306" t="n">
        <f aca="false">O21+O8</f>
        <v>82.3974034190092</v>
      </c>
      <c r="P22" s="307" t="n">
        <f aca="false">P21+P8</f>
        <v>82.9945027990128</v>
      </c>
    </row>
    <row r="23" customFormat="false" ht="23.25" hidden="false" customHeight="true" outlineLevel="0" collapsed="false">
      <c r="A23" s="298" t="s">
        <v>66</v>
      </c>
      <c r="B23" s="299" t="n">
        <f aca="false">B15+(B22-B16)</f>
        <v>4.142</v>
      </c>
      <c r="C23" s="300" t="n">
        <f aca="false">C15+(C22-C16)</f>
        <v>3.34807112468244</v>
      </c>
      <c r="D23" s="301" t="n">
        <f aca="false">D15+(D22-D16)</f>
        <v>3.47295715674234</v>
      </c>
      <c r="E23" s="301" t="n">
        <f aca="false">E15+(E22-E16)</f>
        <v>3.20044918056906</v>
      </c>
      <c r="F23" s="310" t="n">
        <f aca="false">F15+(F22-F16)</f>
        <v>3.48540279240827</v>
      </c>
      <c r="G23" s="303" t="n">
        <f aca="false">G15+(G22-G16)</f>
        <v>3.4437460739666</v>
      </c>
      <c r="H23" s="301" t="n">
        <f aca="false">H15+(H22-H16)</f>
        <v>3.3557119207504</v>
      </c>
      <c r="I23" s="301" t="n">
        <f aca="false">I15+(I22-I16)</f>
        <v>3.18138945418975</v>
      </c>
      <c r="J23" s="304" t="n">
        <f aca="false">J15+(J22-J16)</f>
        <v>3.45848581099057</v>
      </c>
      <c r="K23" s="300" t="n">
        <f aca="false">K15+(K22-K16)</f>
        <v>3.32896545674539</v>
      </c>
      <c r="L23" s="301" t="n">
        <f aca="false">L15+(L22-L16)</f>
        <v>3.34403762007633</v>
      </c>
      <c r="M23" s="302" t="n">
        <f aca="false">M15+(M22-M16)</f>
        <v>3.30588787844186</v>
      </c>
      <c r="N23" s="303" t="n">
        <f aca="false">N15+(N22-N16)</f>
        <v>4.18751703861072</v>
      </c>
      <c r="O23" s="301" t="n">
        <f aca="false">O15+(O22-O16)</f>
        <v>3.01455999922055</v>
      </c>
      <c r="P23" s="302" t="n">
        <f aca="false">P15+(P22-P16)</f>
        <v>3.3763289277352</v>
      </c>
    </row>
    <row r="24" s="114" customFormat="true" ht="23.25" hidden="false" customHeight="true" outlineLevel="0" collapsed="false">
      <c r="A24" s="311" t="s">
        <v>67</v>
      </c>
      <c r="B24" s="312"/>
      <c r="C24" s="313" t="n">
        <f aca="false">C15/C23</f>
        <v>2.69074823141387</v>
      </c>
      <c r="D24" s="314" t="n">
        <f aca="false">D15/D23</f>
        <v>2.62308262880384</v>
      </c>
      <c r="E24" s="314" t="n">
        <f aca="false">E15/E23</f>
        <v>2.68878924420329</v>
      </c>
      <c r="F24" s="315" t="n">
        <f aca="false">F15/F23</f>
        <v>2.62066929960357</v>
      </c>
      <c r="G24" s="316" t="n">
        <f aca="false">G15/G23</f>
        <v>2.77272504211066</v>
      </c>
      <c r="H24" s="314" t="n">
        <f aca="false">H15/H23</f>
        <v>2.76715738986233</v>
      </c>
      <c r="I24" s="314" t="n">
        <f aca="false">I15/I23</f>
        <v>2.77476437543165</v>
      </c>
      <c r="J24" s="317" t="n">
        <f aca="false">J15/J23</f>
        <v>2.76814420282978</v>
      </c>
      <c r="K24" s="313" t="n">
        <f aca="false">K15/K23</f>
        <v>2.76205297151883</v>
      </c>
      <c r="L24" s="314" t="n">
        <f aca="false">L15/L23</f>
        <v>2.74877928116121</v>
      </c>
      <c r="M24" s="315" t="n">
        <f aca="false">M15/M23</f>
        <v>2.78050002404252</v>
      </c>
      <c r="N24" s="316" t="n">
        <f aca="false">N15/N23</f>
        <v>2.83492043333006</v>
      </c>
      <c r="O24" s="314" t="n">
        <f aca="false">O15/O23</f>
        <v>2.83860881270364</v>
      </c>
      <c r="P24" s="315" t="n">
        <f aca="false">P15/P23</f>
        <v>2.82579876929297</v>
      </c>
    </row>
    <row r="25" customFormat="false" ht="14.25" hidden="false" customHeight="false" outlineLevel="0" collapsed="false">
      <c r="A25" s="318"/>
      <c r="B25" s="319"/>
      <c r="C25" s="320"/>
      <c r="D25" s="321"/>
      <c r="E25" s="322"/>
      <c r="F25" s="323"/>
      <c r="G25" s="324"/>
      <c r="H25" s="19"/>
      <c r="I25" s="325"/>
      <c r="J25" s="326"/>
      <c r="K25" s="327"/>
      <c r="L25" s="19"/>
      <c r="M25" s="147"/>
      <c r="N25" s="328"/>
      <c r="O25" s="329"/>
      <c r="P25" s="147"/>
    </row>
    <row r="26" s="38" customFormat="true" ht="23.25" hidden="false" customHeight="true" outlineLevel="0" collapsed="false">
      <c r="A26" s="256" t="s">
        <v>68</v>
      </c>
      <c r="B26" s="330"/>
      <c r="C26" s="201" t="n">
        <f aca="false">C24/0.9991</f>
        <v>2.69317208629153</v>
      </c>
      <c r="D26" s="331" t="n">
        <f aca="false">D24/0.9991</f>
        <v>2.62544552978064</v>
      </c>
      <c r="E26" s="331" t="n">
        <f aca="false">E24/0.9991</f>
        <v>2.69121133440425</v>
      </c>
      <c r="F26" s="332" t="n">
        <f aca="false">F24/0.9991</f>
        <v>2.62303002662753</v>
      </c>
      <c r="G26" s="333" t="n">
        <f aca="false">G24/0.9991</f>
        <v>2.77522274257898</v>
      </c>
      <c r="H26" s="331" t="n">
        <f aca="false">H24/0.9991</f>
        <v>2.76965007492977</v>
      </c>
      <c r="I26" s="331" t="n">
        <f aca="false">I24/0.9991</f>
        <v>2.77726391295331</v>
      </c>
      <c r="J26" s="334" t="n">
        <f aca="false">J24/0.9991</f>
        <v>2.77063777682892</v>
      </c>
      <c r="K26" s="201" t="n">
        <f aca="false">K24/0.9991</f>
        <v>2.76454105847145</v>
      </c>
      <c r="L26" s="331" t="n">
        <f aca="false">L24/0.9991</f>
        <v>2.75125541103114</v>
      </c>
      <c r="M26" s="332" t="n">
        <f aca="false">M24/0.9991</f>
        <v>2.78300472829799</v>
      </c>
      <c r="N26" s="333" t="n">
        <f aca="false">N24/0.9991</f>
        <v>2.83747416007413</v>
      </c>
      <c r="O26" s="331" t="n">
        <f aca="false">O24/0.9991</f>
        <v>2.84116586197943</v>
      </c>
      <c r="P26" s="332" t="n">
        <f aca="false">P24/0.9991</f>
        <v>2.8283442791442</v>
      </c>
    </row>
    <row r="27" customFormat="false" ht="15.75" hidden="false" customHeight="true" outlineLevel="0" collapsed="false">
      <c r="B27" s="335"/>
      <c r="C27" s="137"/>
      <c r="D27" s="138"/>
      <c r="E27" s="138"/>
      <c r="F27" s="336"/>
      <c r="G27" s="138"/>
      <c r="H27" s="138"/>
      <c r="I27" s="139"/>
      <c r="J27" s="138"/>
      <c r="K27" s="139"/>
      <c r="L27" s="138"/>
      <c r="M27" s="336"/>
      <c r="N27" s="138"/>
      <c r="O27" s="138"/>
      <c r="P27" s="140"/>
    </row>
    <row r="28" customFormat="false" ht="14.25" hidden="false" customHeight="false" outlineLevel="0" collapsed="false">
      <c r="A28" s="115" t="s">
        <v>32</v>
      </c>
      <c r="D28" s="337" t="n">
        <f aca="false">AVERAGE(C24:E24)</f>
        <v>2.667540034807</v>
      </c>
      <c r="E28" s="141" t="n">
        <f aca="false">STDEV(C24:E24)</f>
        <v>0.0385137004080389</v>
      </c>
      <c r="F28" s="141"/>
      <c r="G28" s="3"/>
      <c r="H28" s="337" t="n">
        <f aca="false">AVERAGE(G24:J24)</f>
        <v>2.77069775255861</v>
      </c>
      <c r="I28" s="141" t="n">
        <f aca="false">STDEV(G24:J24)</f>
        <v>0.00363786149443897</v>
      </c>
      <c r="J28" s="141"/>
      <c r="K28" s="141"/>
      <c r="L28" s="337" t="n">
        <f aca="false">AVERAGE(K24:M24)</f>
        <v>2.76377742557419</v>
      </c>
      <c r="M28" s="141" t="n">
        <f aca="false">STDEV(K24:M24)</f>
        <v>0.0159305269397246</v>
      </c>
      <c r="N28" s="141"/>
      <c r="O28" s="337" t="n">
        <f aca="false">AVERAGE(N24:P24)</f>
        <v>2.83310933844223</v>
      </c>
      <c r="P28" s="141" t="n">
        <f aca="false">STDEV(N24:P24)</f>
        <v>0.00659426656766136</v>
      </c>
    </row>
    <row r="29" customFormat="false" ht="14.25" hidden="false" customHeight="false" outlineLevel="0" collapsed="false">
      <c r="C29" s="5" t="s">
        <v>33</v>
      </c>
    </row>
  </sheetData>
  <mergeCells count="4">
    <mergeCell ref="A2:I2"/>
    <mergeCell ref="K2:N2"/>
    <mergeCell ref="A3:I3"/>
    <mergeCell ref="K3:N3"/>
  </mergeCells>
  <printOptions headings="false" gridLines="false" gridLinesSet="true" horizontalCentered="false" verticalCentered="false"/>
  <pageMargins left="0.4" right="0.490277777777778" top="0.35" bottom="0.509722222222222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31:28Z</dcterms:created>
  <dc:creator>tn</dc:creator>
  <dc:description/>
  <dc:language>en-US</dc:language>
  <cp:lastModifiedBy>document</cp:lastModifiedBy>
  <cp:lastPrinted>2010-05-28T01:39:30Z</cp:lastPrinted>
  <dcterms:modified xsi:type="dcterms:W3CDTF">2010-05-28T01:50:21Z</dcterms:modified>
  <cp:revision>0</cp:revision>
  <dc:subject/>
  <dc:title/>
</cp:coreProperties>
</file>